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7" t="s">
        <v>23</v>
      </c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5"/>
      <c r="J26" s="36"/>
      <c r="K26" s="38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5"/>
      <c r="J27" s="36"/>
      <c r="K27" s="38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6"/>
      <c r="K28" s="38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6"/>
      <c r="K29" s="38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1"/>
      <c r="K30" s="40"/>
      <c r="L30" s="30" t="n">
        <f aca="false">H30+I30+K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1"/>
      <c r="K31" s="40"/>
      <c r="L31" s="30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2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9:57Z</cp:lastPrinted>
  <dcterms:modified xsi:type="dcterms:W3CDTF">2021-01-15T11:56:52Z</dcterms:modified>
  <cp:revision>0</cp:revision>
  <dc:subject/>
  <dc:title/>
</cp:coreProperties>
</file>