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MA. VILDA NOHEMÍ BARRIENTOS REYES DE CASTELLANOS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tru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9" t="s">
        <v>25</v>
      </c>
      <c r="I42" s="49"/>
      <c r="J42" s="49"/>
      <c r="K42" s="50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1" t="s">
        <v>29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5-02-28T21:42:57Z</cp:lastPrinted>
  <dcterms:modified xsi:type="dcterms:W3CDTF">2025-03-03T15:23:45Z</dcterms:modified>
  <cp:revision>0</cp:revision>
  <dc:subject/>
  <dc:title/>
</cp:coreProperties>
</file>