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Lcda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55"/>
      <c r="I37" s="48" t="s">
        <v>31</v>
      </c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I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5-03-05T20:25:26Z</cp:lastPrinted>
  <dcterms:modified xsi:type="dcterms:W3CDTF">2025-03-05T20:25:29Z</dcterms:modified>
  <cp:revision>0</cp:revision>
  <dc:subject/>
  <dc:title/>
</cp:coreProperties>
</file>