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</sheets>
  <definedNames>
    <definedName function="false" hidden="false" localSheetId="0" name="_xlnm.Print_Area" vbProcedure="false">'CON ANTICIPO'!$A$1:$M$47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M$40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EDUCACIÓN FÍSICA -DIGEF-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NRY WALDEMAR ARCHILA MANZO</t>
  </si>
  <si>
    <t xml:space="preserve">SAN ANTONIO SUCHITEPÉQUEZ, SUCHITEPÉQUEZ.</t>
  </si>
  <si>
    <t xml:space="preserve">VISITA TÉCNICA SEGÚN COMISIÓN RECEPCIÓN Y LIQUIDADORA DEL CONTRATO ADMINISTRATIVO NÚMERO 24-2024-DIGEF-L, PARA LA CONTRATACIÓN DEL SERVICIO DE MANTENIMIENTO Y LIMPIEZA EN GENERAL EN LAS ESCUELAS NORMALES DE EDUCACIÓN FÍSICA, CORRESPONDIENTE A LA ESCUELA NORMAL DE EDUCACIÓN FÍSICA DE SAN ANTONIO SUCHITEPÉQUEZ, SUCHITEPÉQUEZ. POR EL LOTE NÚMERO 3</t>
  </si>
  <si>
    <t xml:space="preserve">CUMPLIMIENTO DEL SERVICIO DE MANTENIMIENTO Y LIMPIEZA EN GENERAL EN LAS ESCUELAS NORMALES DE EDUCACIÓN FÍSICA, DE SUCHITEPEQUEZ.</t>
  </si>
  <si>
    <t xml:space="preserve">MIGUEL EDUARDO DE LA CRUZ GONZALEZ</t>
  </si>
  <si>
    <t xml:space="preserve">SAN ANTONIO SUCHITEPEQUEZ, SUCHITEPEQUEZ</t>
  </si>
  <si>
    <t xml:space="preserve">SEGUIMIENTO A LA PRÓRROGA DE LA COMISIÓN DE LIMPIEZA EN GENERAL PARA LA ESCUELA NORMAL DE EDUCACIÓN FÍSICA DE SUCHITEPEQUEZ.</t>
  </si>
  <si>
    <t xml:space="preserve">SUPERVISIÓN DEL MANTENIMIENTO DE LA LIMPIEZA DE LA ESCUELA DE EDUCACIÓN FÍSICA.</t>
  </si>
  <si>
    <t xml:space="preserve">YADIRA LEONORA MANSILLA GÓMEZ</t>
  </si>
  <si>
    <t xml:space="preserve">COBAN,ALTA VERAPAZ</t>
  </si>
  <si>
    <t xml:space="preserve">COMISIÓN RECEPTORA Y LIQUIDADORA BAJO PRORROGA DEL CONTRATO ADMINISTRATIVO 27-2024-DIGEF-L POR EL MINEDUC COMISIÓN RECEPTORA Y LIQUIDADORA BAJO PRORROGA DEL CONTRATO ADMINISTRATIVO 27-2024-DIGEF-L POR EL MINEDUC, PARA LAS INSTALACIONES DEL INSTITUTO DE LA JUVENTUD Y EL DEPORTE DE COBAN, ALTA VERAPAZ -INJAV- BAJO PRORROGA</t>
  </si>
  <si>
    <t xml:space="preserve">LOGAR LA VERIFICACIÓN DEL CUMPLIMIENTO DEL CONTRATO ADMINISTRATIVO 27-2024-DIGEF-L POR EL MINEDUC, CON LA PRESENCIA DEL PERSONAL OPERATIVO Y LA EXISTENCIA DE LOS INSUMOS DE LIMPIEZA.</t>
  </si>
  <si>
    <t xml:space="preserve">MARCOS ANTONIO PABLO LOAIZA</t>
  </si>
  <si>
    <t xml:space="preserve">LA ESPERANZA-QUETZALTENANGO</t>
  </si>
  <si>
    <t xml:space="preserve">TRASLADO DEL EQUIPO DE 20 MAESTROS CAPACITADORES DE DIGEF, A REALIZAR PRIMERA ACTIVIDAD DE ACTUALIZACIONES PEDAGÓGICAS DE RECREACIÓN.</t>
  </si>
  <si>
    <t xml:space="preserve">QUE LA COMISIÓN SE REALICE CONFORME A LO SOLICITADO.</t>
  </si>
  <si>
    <t xml:space="preserve">PABLO CASTRO GUARCHAJ</t>
  </si>
  <si>
    <t xml:space="preserve">SALAMÁ-BAJA VERAPAZ</t>
  </si>
  <si>
    <t xml:space="preserve">TRASLADO DE 50 PARTICIPANTES PARA EL XXXIX ENCUENTRO NACIONAL DE CASA DE LA CULTURA 2025. TOMAR EN CUENTA PARA EL CÁLCULO DE VIÁTICOS LOS DÍAS SÁBADO 29 Y DOMINGO 30/03/2025</t>
  </si>
  <si>
    <t xml:space="preserve">LUIS ALBERTO TOBAR GONZÁLEZ</t>
  </si>
  <si>
    <t xml:space="preserve">SALAMÁ-BAJA VERAPAZ, QUETZALTENANGO-QUETZALTENANGO, RETALHULEU-RETALHULEU, MAZATENANGO-SUCHITEPÉQUEZ</t>
  </si>
  <si>
    <t xml:space="preserve">TRASLADO DE 50 PARTICIPANTES PARA EL XXXIX ENCUENTRO NACIONAL DE CASA DE LA CULTURA 2025.TOMAR EN CUENTA PARA EL CÁLCULO DE VIÁTICOS LOS DÍAS SÁBADO 29 Y DOMINGO 30/03/2025 2.TRASLADO DEL PERSONAL TÉCNICO DEL DEPARTAMENTO DE TORNEOS DEPORTIVOS ESCOLARES, ENLACES DEPORTIVOS Y PROMOCIÓN DE DIGEF.</t>
  </si>
  <si>
    <t xml:space="preserve">JOSE ANTONIO COLOP ORDOÑEZ</t>
  </si>
  <si>
    <t xml:space="preserve">GERBER ESTUARDO PÉREZ MEJÍA</t>
  </si>
  <si>
    <t xml:space="preserve">GUASTATOYA, EL PROGRESO, SALAMÁ, BAJA VERAPAZ, COBÁN, ALTA VERAPAZ, FLORES, PETEN, PUERTO BARRIOS, IZABAL, ZACAPA, ZACAPA, CHIQUIMULA, CHIQUIMULA</t>
  </si>
  <si>
    <t xml:space="preserve">EL APOYO PARA LA CARGA Y DESCARGA DE INSUMOS DEL DEPARTAMENTO TÉCNICO NACIONAL A COORDINADORES TÉCNICOS NACIONALES A NIVEL NACIONAL.</t>
  </si>
  <si>
    <t xml:space="preserve">EDY ISMAÉL AJPOP COTONÓN</t>
  </si>
  <si>
    <t xml:space="preserve">GUASTATOYA, EL PROGRESO, SALAMÁ, BAJA VERAPAZ, COBÁN, ALTA VERAPAZ, FLORES, PETEN, PUERTO BARRIOS, IZABAL, ZACAPA, ZACAPA, CHIQUIMULA, CHIQUIMULA.</t>
  </si>
  <si>
    <t xml:space="preserve">EL APOYO DE LA CARGA Y DESCARGA DE INSUMOS DEL DEPARTAMENTO TÉCNICO NACIONAL A COORDINADORES TÉCNICOS NACIONALES A NIVEL NACIONAL.</t>
  </si>
  <si>
    <t xml:space="preserve">JOSÉ SAQUEO MUTZUS CHAMALÉ</t>
  </si>
  <si>
    <t xml:space="preserve">LUIS ALEXANDER TELLO MORALES</t>
  </si>
  <si>
    <t xml:space="preserve">CHIMALTENANGO-CHIMALTENANGO, SANTA CRUZ DEL QUICHÉ-QUICHÉ</t>
  </si>
  <si>
    <t xml:space="preserve">EL TRASLADO DE LA COMISIÓN RECEPTORA Y LIQUIDADORA DEL CONTRATO ADMINISTRATIVO NO. 25 Y 26-2024-DIGEF-L CORRESPONDIENTE ALAS ESCUELAS NORMALES DE EDUCACIÓN FÍSICA -ENEF´S- DE CHIMALTENANGO, CHIMALTENANGO Y SANTA CRUZ DEL QUICHÉ.</t>
  </si>
  <si>
    <t xml:space="preserve">JORGE LUIS TELLO</t>
  </si>
  <si>
    <t xml:space="preserve">PERSONAL DE APOYO PARA LA LOGÍSTICA EN EL XXXIX ENCUENTRO NACIONAL DE CASA DE LA CULTURA 2025.TOMAR EN CUENTA PARA EL CÁLCULO DE VIÁTICOS LOS DÍAS SÁBADO 29 Y DOMINGO 30/03/2025</t>
  </si>
  <si>
    <t xml:space="preserve">JHONY OTTONIEL CUM RODRÍGUEZ</t>
  </si>
  <si>
    <t xml:space="preserve">CUILAPA-SANTA ROSA, ESCUINTLA-ESCUINTLA, MAZATENANGO- SUCHITEPÉQUEZ, RETALHULEU-RETALHULEU</t>
  </si>
  <si>
    <t xml:space="preserve">TRASLADO DE INSUMOS DEL DEPARTAMENTO TÉCNICO NACIONAL DE DIGEF, A LAS DIRECCIONES DEPARTAMENTALES.</t>
  </si>
  <si>
    <t xml:space="preserve">LUIS CHITAY GONZÁLEZ</t>
  </si>
  <si>
    <t xml:space="preserve">CUILAPA-SANTA ROSA, ESCUINTLA-ESCUINTLA, MAZATENANGO-SUCHITEPÉQUEZ, RETALHULEU-RETALHULEU</t>
  </si>
  <si>
    <t xml:space="preserve">EDGAR YOVANI AQUINO VALENZUELA</t>
  </si>
  <si>
    <t xml:space="preserve">APOYO CON LA CARGA Y DESCARGA DE INSUMOS DEL DEPARTAMENTO TÉCNICO NACIONAL DE DIGEF, A LAS DIRECCIONES DEPARTAMENTALES.</t>
  </si>
  <si>
    <t xml:space="preserve">LUIS FELIPE MIRANDA FUENTES</t>
  </si>
  <si>
    <t xml:space="preserve">HERMENEGILDO IXPATÁ IXPATÁ</t>
  </si>
  <si>
    <t xml:space="preserve">PERSONAL DE APOYO PARA LA LOGÍSTICA EN EL XXXIX ENCUENTRO NACIONAL DE CASA DE LA CULTURA 2025. TOMAR EN CUENTA PARA EL CÁLCULO DE VIÁTICOS LOS DÍAS SÁBADO 29 Y DOMINGO 30/03/2025</t>
  </si>
  <si>
    <t xml:space="preserve">HUGO ROLANDO FIGUEROA DE LEÓN</t>
  </si>
  <si>
    <t xml:space="preserve">MONTERRICO,TAXISCO, SANTA ROSA</t>
  </si>
  <si>
    <t xml:space="preserve">VISITAS TÉCNICAS PREVIO A LOS FESTIVALES DE LUCHA DE PLAYA</t>
  </si>
  <si>
    <t xml:space="preserve">VERIFICACIÓN DE INSTALACIONES DEPORTIVAS Y ÁREAS DE COMPETENCIA PARA LUCHA DE PLAYA.</t>
  </si>
  <si>
    <t xml:space="preserve">JUAN DIEGO AGUIRRE SÁNCHEZ</t>
  </si>
  <si>
    <t xml:space="preserve">RETALHULEU-RETALHULEU</t>
  </si>
  <si>
    <t xml:space="preserve">REUNIÓN DE TRABAJO CON LAS AUTORIDADES LOCALES DE SEGURIDAD, CUERPOS DE SOCORRO Y MUNICIPALES PREVIO A LOS JUEGOS REGIONALES-NACIONALES 2025.</t>
  </si>
  <si>
    <t xml:space="preserve">ISRAEL DE JESÚS PRIEGO HUERTAS</t>
  </si>
  <si>
    <t xml:space="preserve">TRASLADO DE PERSONAL DE SERVICIOS GENERALES DE DIGEF, A REALIZAR REUNIÓN DE TRABAJO CON LAS AUTORIDADES LOCALES DE SEGURIDAD, CUERPOS DE SOCORRO Y MUNICIPALES PREVIO A LOS JUEGOS REGIONALES-NACIONALES 2025.</t>
  </si>
  <si>
    <t xml:space="preserve">HARI SAMUELL TEJEDA NORIEGA</t>
  </si>
  <si>
    <t xml:space="preserve">RETALHULEU, RETALHULEU</t>
  </si>
  <si>
    <t xml:space="preserve">VISITA ´TÉCNICA PREVIO A LOS JUEGOS DEPORTIVOS ESCOLARES REGIONALES Y NACIONALES</t>
  </si>
  <si>
    <t xml:space="preserve">VERIFICAR LAS CONDICIONES DE LAS CANCHAS A UTILIZAR PARA LA PRÁCTICA DEL BALONMANO</t>
  </si>
  <si>
    <t xml:space="preserve">LUIS FREDY GARCÍA BULUX</t>
  </si>
  <si>
    <t xml:space="preserve">SAN MARCOS, SAN MARCOS</t>
  </si>
  <si>
    <t xml:space="preserve">CAPACITACIÓN SOBRE LA PLANIFICACIÓN DOCENTE DE LA CLASE DE EDUCACIÓN FÍSICA PARA NIVEL PREPRIMARIO.</t>
  </si>
  <si>
    <t xml:space="preserve">CAPACITAR AL SECTOR DOCENTE DEL SECTOR PÚBLICO DE NIVEL PREPRIMARIO DEL DEPARTAMENTO DE SAN MARCOS EN PLANIFICACIÓN SEGÚN CNB.</t>
  </si>
  <si>
    <t xml:space="preserve">SAN MARCOS, SAN MARCOS.</t>
  </si>
  <si>
    <t xml:space="preserve">APOYAR AL TRASLADO DEL ENCARGADO DEL NIVEL DE PRIMARIA DEL DEPARTAMENTO TÉCNICO CURRICULAR A REALIZAR CAPACITACIÓN NACIONAL BASE-CNB-.</t>
  </si>
  <si>
    <t xml:space="preserve">LIDIA SUCELY RAMIREZ MATIAS</t>
  </si>
  <si>
    <t xml:space="preserve">SEGUIMIENTO A LA PRORROGA DE LA COMISIÓN DE LIMPIEZA EN GENERAL PARA LA ESCUELA NORMAL DE EDUCACIÓN FÍSICA DE SUCHITEPEQUEZ.</t>
  </si>
  <si>
    <t xml:space="preserve">VERIFICAR EL TRABAJO DE CADA UNO DE LOS EMPLEADOS DE LA EMPRESA DE CLEANOMATIC LIQUIDAR EL SERVICIO DE LIMPIEZA EN GENERAL</t>
  </si>
  <si>
    <t xml:space="preserve">TOTAL</t>
  </si>
  <si>
    <t xml:space="preserve">Ingrid Magdaly Gramajo Aguilar</t>
  </si>
  <si>
    <t xml:space="preserve">                                                         Licda. Nieves Nataly Domingo Franco</t>
  </si>
  <si>
    <t xml:space="preserve">                         Licda. Dorcas Marlene García Chaclán</t>
  </si>
  <si>
    <t xml:space="preserve">M.Sc. Yania Ortiz Ortiz</t>
  </si>
  <si>
    <t xml:space="preserve">Encargada de viaticos a.i.</t>
  </si>
  <si>
    <t xml:space="preserve">                                           Jefe de Tesorería a.i.</t>
  </si>
  <si>
    <t xml:space="preserve">                           Coordinadora Financiera a.i.</t>
  </si>
  <si>
    <t xml:space="preserve">Directora General</t>
  </si>
  <si>
    <t xml:space="preserve">SIN ANTICIPO</t>
  </si>
  <si>
    <t xml:space="preserve">ANA CAROLINA GÓMEZ LÓPEZ</t>
  </si>
  <si>
    <t xml:space="preserve">COBÁN, ALTA VERAPAZ</t>
  </si>
  <si>
    <t xml:space="preserve">COMISIÓN RECEPTORA Y LIQUIDADORA PARA EL INSTITUTO DE LA JUVENTUD Y EL DEPORTE -INJAV- SEGÚN RESOLUCIÓN 3898-2024 Y CONTRATO ADMINISTRATIVO NO. 27-2024-DIGEF-L LOTE 6</t>
  </si>
  <si>
    <t xml:space="preserve">ESPERANZA MAZARIEGOS</t>
  </si>
  <si>
    <t xml:space="preserve">CHIMALTENANGO, CHIMALTENANGO SANTA CRUZ DEL QUICHÉ, QUICHÉ</t>
  </si>
  <si>
    <t xml:space="preserve">PARTICIPAR EN LA RECEPCIÓN Y LIQUIDACIÓN DEL CONTRATO ADMINISTRATIVO NÚMERO 25-2024-DIGEF-L Y 26-2024-DIGEF-L, CORRESPONDIENTES A LAS ESCUELAS DE EDUCACIÓN FÍSICA DE LOS DEPARTAMENTOS DE CHIMALTENANGO Y SANTA CRUZ DEL QUICHÉ, QUICHÉ, DE ACUERDO CON LOS LOTES 4 Y 5</t>
  </si>
  <si>
    <t xml:space="preserve">LESBIA RUTH GUERRA ORELLANA</t>
  </si>
  <si>
    <t xml:space="preserve">ROSA MARIA MONROY GATICA</t>
  </si>
  <si>
    <t xml:space="preserve">RUDY WILDER DEL VALLE RÍOS</t>
  </si>
  <si>
    <t xml:space="preserve">QUETZALTENANGO, QUETZALTENANGO, RETALHULEU, RETALHULEU, MAZATENANGO, SUCHITEPEQUEZ.</t>
  </si>
  <si>
    <t xml:space="preserve">VISITA TÉCNICA DE INSTALACIONES DEPORTIVAS</t>
  </si>
  <si>
    <t xml:space="preserve">VERIFICAR QUE LAS INSTALACIONES DEPORTIVAS ESTÉN EN ÓPTIMAS CONDICIONES PARA LA REALIZACIÓN DE LOS EVENTOS DE JUEGOS ESCOLARES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Q-100A]* #,##0.00_-;\-[$Q-100A]* #,##0.00_-;_-[$Q-100A]* \-??_-;_-@_-"/>
    <numFmt numFmtId="167" formatCode="#,##0.00"/>
    <numFmt numFmtId="168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8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443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67"/>
  <sheetViews>
    <sheetView showFormulas="false" showGridLines="true" showRowColHeaders="true" showZeros="true" rightToLeft="false" tabSelected="true" showOutlineSymbols="true" defaultGridColor="true" view="normal" topLeftCell="A45" colorId="64" zoomScale="59" zoomScaleNormal="59" zoomScalePageLayoutView="100" workbookViewId="0">
      <selection pane="topLeft" activeCell="M68" activeCellId="0" sqref="A47:M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20.2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2" t="s">
        <v>27</v>
      </c>
      <c r="F19" s="23" t="n">
        <v>420</v>
      </c>
      <c r="G19" s="24" t="n">
        <v>2.5</v>
      </c>
      <c r="H19" s="25" t="n">
        <v>0</v>
      </c>
      <c r="I19" s="26" t="n">
        <v>0</v>
      </c>
      <c r="J19" s="26" t="n">
        <v>0</v>
      </c>
      <c r="K19" s="24" t="n">
        <v>2.5</v>
      </c>
      <c r="L19" s="26" t="n">
        <v>0</v>
      </c>
      <c r="M19" s="27" t="n">
        <f aca="false">(F19*G19)+H19+I19-J19</f>
        <v>1050</v>
      </c>
    </row>
    <row r="20" customFormat="false" ht="152.25" hidden="false" customHeight="true" outlineLevel="0" collapsed="false">
      <c r="A20" s="21" t="n">
        <v>2</v>
      </c>
      <c r="B20" s="22" t="s">
        <v>28</v>
      </c>
      <c r="C20" s="22" t="s">
        <v>29</v>
      </c>
      <c r="D20" s="22" t="s">
        <v>30</v>
      </c>
      <c r="E20" s="22" t="s">
        <v>31</v>
      </c>
      <c r="F20" s="23" t="n">
        <v>420</v>
      </c>
      <c r="G20" s="28" t="n">
        <v>2.5</v>
      </c>
      <c r="H20" s="25" t="n">
        <v>0</v>
      </c>
      <c r="I20" s="26" t="n">
        <v>0</v>
      </c>
      <c r="J20" s="26" t="n">
        <v>0</v>
      </c>
      <c r="K20" s="28" t="n">
        <v>2.5</v>
      </c>
      <c r="L20" s="26" t="n">
        <v>0</v>
      </c>
      <c r="M20" s="27" t="n">
        <f aca="false">(F20*G20)+H20+I20-J20</f>
        <v>1050</v>
      </c>
    </row>
    <row r="21" customFormat="false" ht="266.25" hidden="false" customHeight="true" outlineLevel="0" collapsed="false">
      <c r="A21" s="21" t="n">
        <v>3</v>
      </c>
      <c r="B21" s="22" t="s">
        <v>32</v>
      </c>
      <c r="C21" s="22" t="s">
        <v>33</v>
      </c>
      <c r="D21" s="22" t="s">
        <v>34</v>
      </c>
      <c r="E21" s="22" t="s">
        <v>35</v>
      </c>
      <c r="F21" s="23" t="n">
        <v>420</v>
      </c>
      <c r="G21" s="28" t="n">
        <v>2.5</v>
      </c>
      <c r="H21" s="25" t="n">
        <v>0</v>
      </c>
      <c r="I21" s="26" t="n">
        <v>0</v>
      </c>
      <c r="J21" s="26" t="n">
        <v>0</v>
      </c>
      <c r="K21" s="28" t="n">
        <v>2.5</v>
      </c>
      <c r="L21" s="26" t="n">
        <v>0</v>
      </c>
      <c r="M21" s="27" t="n">
        <v>1050</v>
      </c>
    </row>
    <row r="22" customFormat="false" ht="150.75" hidden="false" customHeight="true" outlineLevel="0" collapsed="false">
      <c r="A22" s="21" t="n">
        <v>4</v>
      </c>
      <c r="B22" s="22" t="s">
        <v>36</v>
      </c>
      <c r="C22" s="22" t="s">
        <v>37</v>
      </c>
      <c r="D22" s="22" t="s">
        <v>38</v>
      </c>
      <c r="E22" s="22" t="s">
        <v>39</v>
      </c>
      <c r="F22" s="23" t="n">
        <v>420</v>
      </c>
      <c r="G22" s="28" t="n">
        <v>2.5</v>
      </c>
      <c r="H22" s="25" t="n">
        <v>0</v>
      </c>
      <c r="I22" s="26" t="n">
        <v>0</v>
      </c>
      <c r="J22" s="26" t="n">
        <v>0</v>
      </c>
      <c r="K22" s="28" t="n">
        <v>2.5</v>
      </c>
      <c r="L22" s="26" t="n">
        <v>0</v>
      </c>
      <c r="M22" s="27" t="n">
        <v>1050</v>
      </c>
    </row>
    <row r="23" customFormat="false" ht="149.25" hidden="false" customHeight="true" outlineLevel="0" collapsed="false">
      <c r="A23" s="21" t="n">
        <v>5</v>
      </c>
      <c r="B23" s="22" t="s">
        <v>40</v>
      </c>
      <c r="C23" s="22" t="s">
        <v>41</v>
      </c>
      <c r="D23" s="22" t="s">
        <v>42</v>
      </c>
      <c r="E23" s="22" t="s">
        <v>39</v>
      </c>
      <c r="F23" s="29" t="n">
        <v>420</v>
      </c>
      <c r="G23" s="30" t="n">
        <v>2.5</v>
      </c>
      <c r="H23" s="31" t="n">
        <v>0</v>
      </c>
      <c r="I23" s="32" t="n">
        <v>0</v>
      </c>
      <c r="J23" s="32" t="n">
        <v>0</v>
      </c>
      <c r="K23" s="30" t="n">
        <v>2.5</v>
      </c>
      <c r="L23" s="32" t="n">
        <v>0</v>
      </c>
      <c r="M23" s="33" t="n">
        <v>1050</v>
      </c>
    </row>
    <row r="24" customFormat="false" ht="236.25" hidden="false" customHeight="true" outlineLevel="0" collapsed="false">
      <c r="A24" s="21" t="n">
        <v>6</v>
      </c>
      <c r="B24" s="22" t="s">
        <v>43</v>
      </c>
      <c r="C24" s="22" t="s">
        <v>44</v>
      </c>
      <c r="D24" s="22" t="s">
        <v>45</v>
      </c>
      <c r="E24" s="22" t="s">
        <v>39</v>
      </c>
      <c r="F24" s="29" t="n">
        <v>420</v>
      </c>
      <c r="G24" s="30" t="n">
        <v>7.5</v>
      </c>
      <c r="H24" s="31" t="n">
        <v>0</v>
      </c>
      <c r="I24" s="32" t="n">
        <v>0</v>
      </c>
      <c r="J24" s="32" t="n">
        <v>0</v>
      </c>
      <c r="K24" s="30" t="n">
        <v>7.5</v>
      </c>
      <c r="L24" s="32" t="n">
        <v>0</v>
      </c>
      <c r="M24" s="33" t="n">
        <v>3150</v>
      </c>
      <c r="O24" s="1" t="s">
        <v>46</v>
      </c>
      <c r="P24" s="1" t="s">
        <v>46</v>
      </c>
      <c r="Q24" s="1" t="s">
        <v>46</v>
      </c>
      <c r="R24" s="1" t="s">
        <v>46</v>
      </c>
      <c r="S24" s="1" t="s">
        <v>46</v>
      </c>
      <c r="T24" s="1" t="s">
        <v>46</v>
      </c>
      <c r="U24" s="1" t="s">
        <v>46</v>
      </c>
      <c r="V24" s="1" t="s">
        <v>46</v>
      </c>
      <c r="W24" s="1" t="s">
        <v>46</v>
      </c>
      <c r="X24" s="1" t="s">
        <v>46</v>
      </c>
      <c r="Y24" s="1" t="s">
        <v>46</v>
      </c>
      <c r="Z24" s="1" t="s">
        <v>46</v>
      </c>
      <c r="AA24" s="1" t="s">
        <v>46</v>
      </c>
      <c r="AB24" s="1" t="s">
        <v>46</v>
      </c>
      <c r="AC24" s="1" t="s">
        <v>46</v>
      </c>
      <c r="AD24" s="1" t="s">
        <v>46</v>
      </c>
      <c r="AE24" s="1" t="s">
        <v>46</v>
      </c>
      <c r="AF24" s="1" t="s">
        <v>46</v>
      </c>
      <c r="AG24" s="1" t="s">
        <v>46</v>
      </c>
      <c r="AH24" s="1" t="s">
        <v>46</v>
      </c>
      <c r="AI24" s="1" t="s">
        <v>46</v>
      </c>
      <c r="AJ24" s="1" t="s">
        <v>46</v>
      </c>
      <c r="AK24" s="1" t="s">
        <v>46</v>
      </c>
      <c r="AL24" s="1" t="s">
        <v>46</v>
      </c>
      <c r="AM24" s="1" t="s">
        <v>46</v>
      </c>
      <c r="AN24" s="1" t="s">
        <v>46</v>
      </c>
      <c r="AO24" s="1" t="s">
        <v>46</v>
      </c>
      <c r="AP24" s="1" t="s">
        <v>46</v>
      </c>
      <c r="AQ24" s="1" t="s">
        <v>46</v>
      </c>
      <c r="AR24" s="1" t="s">
        <v>46</v>
      </c>
      <c r="AS24" s="1" t="s">
        <v>46</v>
      </c>
      <c r="AT24" s="1" t="s">
        <v>46</v>
      </c>
      <c r="AU24" s="1" t="s">
        <v>46</v>
      </c>
      <c r="AV24" s="1" t="s">
        <v>46</v>
      </c>
      <c r="AW24" s="1" t="s">
        <v>46</v>
      </c>
      <c r="AX24" s="1" t="s">
        <v>46</v>
      </c>
      <c r="AY24" s="1" t="s">
        <v>46</v>
      </c>
      <c r="AZ24" s="1" t="s">
        <v>46</v>
      </c>
      <c r="BA24" s="1" t="s">
        <v>46</v>
      </c>
      <c r="BB24" s="1" t="s">
        <v>46</v>
      </c>
      <c r="BC24" s="1" t="s">
        <v>46</v>
      </c>
      <c r="BD24" s="1" t="s">
        <v>46</v>
      </c>
      <c r="BE24" s="1" t="s">
        <v>46</v>
      </c>
      <c r="BF24" s="1" t="s">
        <v>46</v>
      </c>
      <c r="BG24" s="1" t="s">
        <v>46</v>
      </c>
      <c r="BH24" s="1" t="s">
        <v>46</v>
      </c>
      <c r="BI24" s="1" t="s">
        <v>46</v>
      </c>
      <c r="BJ24" s="1" t="s">
        <v>46</v>
      </c>
      <c r="BK24" s="1" t="s">
        <v>46</v>
      </c>
      <c r="BL24" s="1" t="s">
        <v>46</v>
      </c>
      <c r="BM24" s="1" t="s">
        <v>46</v>
      </c>
      <c r="BN24" s="1" t="s">
        <v>46</v>
      </c>
      <c r="BO24" s="1" t="s">
        <v>46</v>
      </c>
      <c r="BP24" s="1" t="s">
        <v>46</v>
      </c>
      <c r="BQ24" s="1" t="s">
        <v>46</v>
      </c>
      <c r="BR24" s="1" t="s">
        <v>46</v>
      </c>
      <c r="BS24" s="1" t="s">
        <v>46</v>
      </c>
      <c r="BT24" s="1" t="s">
        <v>46</v>
      </c>
      <c r="BU24" s="1" t="s">
        <v>46</v>
      </c>
      <c r="BV24" s="1" t="s">
        <v>46</v>
      </c>
      <c r="BW24" s="1" t="s">
        <v>46</v>
      </c>
      <c r="BX24" s="1" t="s">
        <v>46</v>
      </c>
      <c r="BY24" s="1" t="s">
        <v>46</v>
      </c>
      <c r="BZ24" s="1" t="s">
        <v>46</v>
      </c>
      <c r="CA24" s="1" t="s">
        <v>46</v>
      </c>
      <c r="CB24" s="1" t="s">
        <v>46</v>
      </c>
      <c r="CC24" s="1" t="s">
        <v>46</v>
      </c>
      <c r="CD24" s="1" t="s">
        <v>46</v>
      </c>
      <c r="CE24" s="1" t="s">
        <v>46</v>
      </c>
      <c r="CF24" s="1" t="s">
        <v>46</v>
      </c>
      <c r="CG24" s="1" t="s">
        <v>46</v>
      </c>
      <c r="CH24" s="1" t="s">
        <v>46</v>
      </c>
      <c r="CI24" s="1" t="s">
        <v>46</v>
      </c>
      <c r="CJ24" s="1" t="s">
        <v>46</v>
      </c>
      <c r="CK24" s="1" t="s">
        <v>46</v>
      </c>
      <c r="CL24" s="1" t="s">
        <v>46</v>
      </c>
      <c r="CM24" s="1" t="s">
        <v>46</v>
      </c>
      <c r="CN24" s="1" t="s">
        <v>46</v>
      </c>
      <c r="CO24" s="1" t="s">
        <v>46</v>
      </c>
      <c r="CP24" s="1" t="s">
        <v>46</v>
      </c>
      <c r="CQ24" s="1" t="s">
        <v>46</v>
      </c>
      <c r="CR24" s="1" t="s">
        <v>46</v>
      </c>
      <c r="CS24" s="1" t="s">
        <v>46</v>
      </c>
      <c r="CT24" s="1" t="s">
        <v>46</v>
      </c>
      <c r="CU24" s="1" t="s">
        <v>46</v>
      </c>
      <c r="CV24" s="1" t="s">
        <v>46</v>
      </c>
      <c r="CW24" s="1" t="s">
        <v>46</v>
      </c>
      <c r="CX24" s="1" t="s">
        <v>46</v>
      </c>
      <c r="CY24" s="1" t="s">
        <v>46</v>
      </c>
      <c r="CZ24" s="1" t="s">
        <v>46</v>
      </c>
      <c r="DA24" s="1" t="s">
        <v>46</v>
      </c>
      <c r="DB24" s="1" t="s">
        <v>46</v>
      </c>
      <c r="DC24" s="1" t="s">
        <v>46</v>
      </c>
      <c r="DD24" s="1" t="s">
        <v>46</v>
      </c>
      <c r="DE24" s="1" t="s">
        <v>46</v>
      </c>
      <c r="DF24" s="1" t="s">
        <v>46</v>
      </c>
      <c r="DG24" s="1" t="s">
        <v>46</v>
      </c>
      <c r="DH24" s="1" t="s">
        <v>46</v>
      </c>
      <c r="DI24" s="1" t="s">
        <v>46</v>
      </c>
      <c r="DJ24" s="1" t="s">
        <v>46</v>
      </c>
      <c r="DK24" s="1" t="s">
        <v>46</v>
      </c>
      <c r="DL24" s="1" t="s">
        <v>46</v>
      </c>
      <c r="DM24" s="1" t="s">
        <v>46</v>
      </c>
      <c r="DN24" s="1" t="s">
        <v>46</v>
      </c>
      <c r="DO24" s="1" t="s">
        <v>46</v>
      </c>
      <c r="DP24" s="1" t="s">
        <v>46</v>
      </c>
      <c r="DQ24" s="1" t="s">
        <v>46</v>
      </c>
      <c r="DR24" s="1" t="s">
        <v>46</v>
      </c>
      <c r="DS24" s="1" t="s">
        <v>46</v>
      </c>
      <c r="DT24" s="1" t="s">
        <v>46</v>
      </c>
      <c r="DU24" s="1" t="s">
        <v>46</v>
      </c>
      <c r="DV24" s="1" t="s">
        <v>46</v>
      </c>
      <c r="DW24" s="1" t="s">
        <v>46</v>
      </c>
      <c r="DX24" s="1" t="s">
        <v>46</v>
      </c>
      <c r="DY24" s="1" t="s">
        <v>46</v>
      </c>
      <c r="DZ24" s="1" t="s">
        <v>46</v>
      </c>
      <c r="EA24" s="1" t="s">
        <v>46</v>
      </c>
      <c r="EB24" s="1" t="s">
        <v>46</v>
      </c>
      <c r="EC24" s="1" t="s">
        <v>46</v>
      </c>
      <c r="ED24" s="1" t="s">
        <v>46</v>
      </c>
      <c r="EE24" s="1" t="s">
        <v>46</v>
      </c>
      <c r="EF24" s="1" t="s">
        <v>46</v>
      </c>
      <c r="EG24" s="1" t="s">
        <v>46</v>
      </c>
      <c r="EH24" s="1" t="s">
        <v>46</v>
      </c>
      <c r="EI24" s="1" t="s">
        <v>46</v>
      </c>
      <c r="EJ24" s="1" t="s">
        <v>46</v>
      </c>
      <c r="EK24" s="1" t="s">
        <v>46</v>
      </c>
      <c r="EL24" s="1" t="s">
        <v>46</v>
      </c>
      <c r="EM24" s="1" t="s">
        <v>46</v>
      </c>
      <c r="EN24" s="1" t="s">
        <v>46</v>
      </c>
      <c r="EO24" s="1" t="s">
        <v>46</v>
      </c>
      <c r="EP24" s="1" t="s">
        <v>46</v>
      </c>
      <c r="EQ24" s="1" t="s">
        <v>46</v>
      </c>
      <c r="ER24" s="1" t="s">
        <v>46</v>
      </c>
      <c r="ES24" s="1" t="s">
        <v>46</v>
      </c>
      <c r="ET24" s="1" t="s">
        <v>46</v>
      </c>
      <c r="EU24" s="1" t="s">
        <v>46</v>
      </c>
      <c r="EV24" s="1" t="s">
        <v>46</v>
      </c>
      <c r="EW24" s="1" t="s">
        <v>46</v>
      </c>
      <c r="EX24" s="1" t="s">
        <v>46</v>
      </c>
      <c r="EY24" s="1" t="s">
        <v>46</v>
      </c>
      <c r="EZ24" s="1" t="s">
        <v>46</v>
      </c>
      <c r="FA24" s="1" t="s">
        <v>46</v>
      </c>
      <c r="FB24" s="1" t="s">
        <v>46</v>
      </c>
      <c r="FC24" s="1" t="s">
        <v>46</v>
      </c>
      <c r="FD24" s="1" t="s">
        <v>46</v>
      </c>
      <c r="FE24" s="1" t="s">
        <v>46</v>
      </c>
      <c r="FF24" s="1" t="s">
        <v>46</v>
      </c>
      <c r="FG24" s="1" t="s">
        <v>46</v>
      </c>
      <c r="FH24" s="1" t="s">
        <v>46</v>
      </c>
      <c r="FI24" s="1" t="s">
        <v>46</v>
      </c>
      <c r="FJ24" s="1" t="s">
        <v>46</v>
      </c>
      <c r="FK24" s="1" t="s">
        <v>46</v>
      </c>
      <c r="FL24" s="1" t="s">
        <v>46</v>
      </c>
      <c r="FM24" s="1" t="s">
        <v>46</v>
      </c>
      <c r="FN24" s="1" t="s">
        <v>46</v>
      </c>
      <c r="FO24" s="1" t="s">
        <v>46</v>
      </c>
      <c r="FP24" s="1" t="s">
        <v>46</v>
      </c>
      <c r="FQ24" s="1" t="s">
        <v>46</v>
      </c>
      <c r="FR24" s="1" t="s">
        <v>46</v>
      </c>
      <c r="FS24" s="1" t="s">
        <v>46</v>
      </c>
      <c r="FT24" s="1" t="s">
        <v>46</v>
      </c>
      <c r="FU24" s="1" t="s">
        <v>46</v>
      </c>
      <c r="FV24" s="1" t="s">
        <v>46</v>
      </c>
      <c r="FW24" s="1" t="s">
        <v>46</v>
      </c>
      <c r="FX24" s="1" t="s">
        <v>46</v>
      </c>
      <c r="FY24" s="1" t="s">
        <v>46</v>
      </c>
      <c r="FZ24" s="1" t="s">
        <v>46</v>
      </c>
      <c r="GA24" s="1" t="s">
        <v>46</v>
      </c>
      <c r="GB24" s="1" t="s">
        <v>46</v>
      </c>
      <c r="GC24" s="1" t="s">
        <v>46</v>
      </c>
      <c r="GD24" s="1" t="s">
        <v>46</v>
      </c>
      <c r="GE24" s="1" t="s">
        <v>46</v>
      </c>
      <c r="GF24" s="1" t="s">
        <v>46</v>
      </c>
      <c r="GG24" s="1" t="s">
        <v>46</v>
      </c>
      <c r="GH24" s="1" t="s">
        <v>46</v>
      </c>
      <c r="GI24" s="1" t="s">
        <v>46</v>
      </c>
      <c r="GJ24" s="1" t="s">
        <v>46</v>
      </c>
      <c r="GK24" s="1" t="s">
        <v>46</v>
      </c>
      <c r="GL24" s="1" t="s">
        <v>46</v>
      </c>
      <c r="GM24" s="1" t="s">
        <v>46</v>
      </c>
      <c r="GN24" s="1" t="s">
        <v>46</v>
      </c>
      <c r="GO24" s="1" t="s">
        <v>46</v>
      </c>
      <c r="GP24" s="1" t="s">
        <v>46</v>
      </c>
      <c r="GQ24" s="1" t="s">
        <v>46</v>
      </c>
      <c r="GR24" s="1" t="s">
        <v>46</v>
      </c>
      <c r="GS24" s="1" t="s">
        <v>46</v>
      </c>
      <c r="GT24" s="1" t="s">
        <v>46</v>
      </c>
      <c r="GU24" s="1" t="s">
        <v>46</v>
      </c>
      <c r="GV24" s="1" t="s">
        <v>46</v>
      </c>
      <c r="GW24" s="1" t="s">
        <v>46</v>
      </c>
      <c r="GX24" s="1" t="s">
        <v>46</v>
      </c>
      <c r="GY24" s="1" t="s">
        <v>46</v>
      </c>
      <c r="GZ24" s="1" t="s">
        <v>46</v>
      </c>
      <c r="HA24" s="1" t="s">
        <v>46</v>
      </c>
      <c r="HB24" s="1" t="s">
        <v>46</v>
      </c>
      <c r="HC24" s="1" t="s">
        <v>46</v>
      </c>
      <c r="HD24" s="1" t="s">
        <v>46</v>
      </c>
      <c r="HE24" s="1" t="s">
        <v>46</v>
      </c>
      <c r="HF24" s="1" t="s">
        <v>46</v>
      </c>
      <c r="HG24" s="1" t="s">
        <v>46</v>
      </c>
      <c r="HH24" s="1" t="s">
        <v>46</v>
      </c>
      <c r="HI24" s="1" t="s">
        <v>46</v>
      </c>
      <c r="HJ24" s="1" t="s">
        <v>46</v>
      </c>
      <c r="HK24" s="1" t="s">
        <v>46</v>
      </c>
      <c r="HL24" s="1" t="s">
        <v>46</v>
      </c>
      <c r="HM24" s="1" t="s">
        <v>46</v>
      </c>
      <c r="HN24" s="1" t="s">
        <v>46</v>
      </c>
      <c r="HO24" s="1" t="s">
        <v>46</v>
      </c>
      <c r="HP24" s="1" t="s">
        <v>46</v>
      </c>
      <c r="HQ24" s="1" t="s">
        <v>46</v>
      </c>
      <c r="HR24" s="1" t="s">
        <v>46</v>
      </c>
      <c r="HS24" s="1" t="s">
        <v>46</v>
      </c>
      <c r="HT24" s="1" t="s">
        <v>46</v>
      </c>
      <c r="HU24" s="1" t="s">
        <v>46</v>
      </c>
      <c r="HV24" s="1" t="s">
        <v>46</v>
      </c>
      <c r="HW24" s="1" t="s">
        <v>46</v>
      </c>
      <c r="HX24" s="1" t="s">
        <v>46</v>
      </c>
      <c r="HY24" s="1" t="s">
        <v>46</v>
      </c>
      <c r="HZ24" s="1" t="s">
        <v>46</v>
      </c>
      <c r="IA24" s="1" t="s">
        <v>46</v>
      </c>
      <c r="IB24" s="1" t="s">
        <v>46</v>
      </c>
      <c r="IC24" s="1" t="s">
        <v>46</v>
      </c>
      <c r="ID24" s="1" t="s">
        <v>46</v>
      </c>
      <c r="IE24" s="1" t="s">
        <v>46</v>
      </c>
      <c r="IF24" s="1" t="s">
        <v>46</v>
      </c>
      <c r="IG24" s="1" t="s">
        <v>46</v>
      </c>
      <c r="IH24" s="1" t="s">
        <v>46</v>
      </c>
      <c r="II24" s="1" t="s">
        <v>46</v>
      </c>
      <c r="IJ24" s="1" t="s">
        <v>46</v>
      </c>
      <c r="IK24" s="1" t="s">
        <v>46</v>
      </c>
      <c r="IL24" s="1" t="s">
        <v>46</v>
      </c>
      <c r="IM24" s="1" t="s">
        <v>46</v>
      </c>
      <c r="IN24" s="1" t="s">
        <v>46</v>
      </c>
      <c r="IO24" s="1" t="s">
        <v>46</v>
      </c>
      <c r="IP24" s="1" t="s">
        <v>46</v>
      </c>
      <c r="IQ24" s="1" t="s">
        <v>46</v>
      </c>
      <c r="IR24" s="1" t="s">
        <v>46</v>
      </c>
      <c r="IS24" s="1" t="s">
        <v>46</v>
      </c>
      <c r="IT24" s="1" t="s">
        <v>46</v>
      </c>
      <c r="IU24" s="1" t="s">
        <v>46</v>
      </c>
      <c r="IV24" s="1" t="s">
        <v>46</v>
      </c>
    </row>
    <row r="25" customFormat="false" ht="118.9" hidden="false" customHeight="true" outlineLevel="0" collapsed="false">
      <c r="A25" s="21" t="n">
        <v>7</v>
      </c>
      <c r="B25" s="22" t="s">
        <v>47</v>
      </c>
      <c r="C25" s="22" t="s">
        <v>48</v>
      </c>
      <c r="D25" s="22" t="s">
        <v>49</v>
      </c>
      <c r="E25" s="22" t="s">
        <v>39</v>
      </c>
      <c r="F25" s="29" t="n">
        <v>420</v>
      </c>
      <c r="G25" s="30" t="n">
        <v>4.5</v>
      </c>
      <c r="H25" s="31" t="n">
        <v>0</v>
      </c>
      <c r="I25" s="32" t="n">
        <v>0</v>
      </c>
      <c r="J25" s="32" t="n">
        <v>0</v>
      </c>
      <c r="K25" s="30" t="n">
        <v>4.5</v>
      </c>
      <c r="L25" s="32" t="n">
        <v>0</v>
      </c>
      <c r="M25" s="33" t="n">
        <v>1827</v>
      </c>
    </row>
    <row r="26" customFormat="false" ht="138.6" hidden="false" customHeight="true" outlineLevel="0" collapsed="false">
      <c r="A26" s="21" t="n">
        <v>8</v>
      </c>
      <c r="B26" s="22" t="s">
        <v>50</v>
      </c>
      <c r="C26" s="22" t="s">
        <v>51</v>
      </c>
      <c r="D26" s="22" t="s">
        <v>52</v>
      </c>
      <c r="E26" s="22" t="s">
        <v>39</v>
      </c>
      <c r="F26" s="23" t="n">
        <v>420</v>
      </c>
      <c r="G26" s="28" t="n">
        <v>4.5</v>
      </c>
      <c r="H26" s="25" t="n">
        <v>0</v>
      </c>
      <c r="I26" s="26" t="n">
        <v>0</v>
      </c>
      <c r="J26" s="26" t="n">
        <v>0</v>
      </c>
      <c r="K26" s="28" t="n">
        <v>4.5</v>
      </c>
      <c r="L26" s="26" t="n">
        <v>0</v>
      </c>
      <c r="M26" s="27" t="n">
        <v>1827</v>
      </c>
    </row>
    <row r="27" customFormat="false" ht="149.25" hidden="false" customHeight="true" outlineLevel="0" collapsed="false">
      <c r="A27" s="21" t="n">
        <v>9</v>
      </c>
      <c r="B27" s="22" t="s">
        <v>53</v>
      </c>
      <c r="C27" s="22" t="s">
        <v>51</v>
      </c>
      <c r="D27" s="22" t="s">
        <v>49</v>
      </c>
      <c r="E27" s="22" t="s">
        <v>39</v>
      </c>
      <c r="F27" s="23" t="n">
        <v>420</v>
      </c>
      <c r="G27" s="28" t="n">
        <v>4.5</v>
      </c>
      <c r="H27" s="25" t="n">
        <v>0</v>
      </c>
      <c r="I27" s="26" t="n">
        <v>0</v>
      </c>
      <c r="J27" s="26" t="n">
        <v>0</v>
      </c>
      <c r="K27" s="28" t="n">
        <v>4.5</v>
      </c>
      <c r="L27" s="26" t="n">
        <v>0</v>
      </c>
      <c r="M27" s="27" t="n">
        <v>1827</v>
      </c>
    </row>
    <row r="28" customFormat="false" ht="138.6" hidden="false" customHeight="true" outlineLevel="0" collapsed="false">
      <c r="A28" s="21" t="n">
        <v>10</v>
      </c>
      <c r="B28" s="22" t="s">
        <v>54</v>
      </c>
      <c r="C28" s="22" t="s">
        <v>55</v>
      </c>
      <c r="D28" s="22" t="s">
        <v>56</v>
      </c>
      <c r="E28" s="22" t="s">
        <v>39</v>
      </c>
      <c r="F28" s="23" t="n">
        <v>420</v>
      </c>
      <c r="G28" s="28" t="n">
        <v>2.5</v>
      </c>
      <c r="H28" s="25" t="n">
        <v>0</v>
      </c>
      <c r="I28" s="26" t="n">
        <v>0</v>
      </c>
      <c r="J28" s="26" t="n">
        <v>0</v>
      </c>
      <c r="K28" s="28" t="n">
        <v>2.5</v>
      </c>
      <c r="L28" s="26" t="n">
        <v>0</v>
      </c>
      <c r="M28" s="27" t="n">
        <v>1025</v>
      </c>
    </row>
    <row r="29" customFormat="false" ht="141" hidden="false" customHeight="true" outlineLevel="0" collapsed="false">
      <c r="A29" s="21" t="n">
        <v>11</v>
      </c>
      <c r="B29" s="22" t="s">
        <v>57</v>
      </c>
      <c r="C29" s="22" t="s">
        <v>41</v>
      </c>
      <c r="D29" s="22" t="s">
        <v>58</v>
      </c>
      <c r="E29" s="22" t="s">
        <v>39</v>
      </c>
      <c r="F29" s="23" t="n">
        <v>420</v>
      </c>
      <c r="G29" s="28" t="n">
        <v>2.5</v>
      </c>
      <c r="H29" s="25" t="n">
        <v>0</v>
      </c>
      <c r="I29" s="26" t="n">
        <v>0</v>
      </c>
      <c r="J29" s="26" t="n">
        <v>0</v>
      </c>
      <c r="K29" s="28" t="n">
        <v>2.5</v>
      </c>
      <c r="L29" s="26" t="n">
        <v>0</v>
      </c>
      <c r="M29" s="27" t="n">
        <v>1050</v>
      </c>
    </row>
    <row r="30" customFormat="false" ht="149.25" hidden="false" customHeight="true" outlineLevel="0" collapsed="false">
      <c r="A30" s="21" t="n">
        <v>12</v>
      </c>
      <c r="B30" s="22" t="s">
        <v>59</v>
      </c>
      <c r="C30" s="22" t="s">
        <v>60</v>
      </c>
      <c r="D30" s="22" t="s">
        <v>61</v>
      </c>
      <c r="E30" s="22" t="s">
        <v>39</v>
      </c>
      <c r="F30" s="23" t="n">
        <v>420</v>
      </c>
      <c r="G30" s="28" t="n">
        <v>4.5</v>
      </c>
      <c r="H30" s="25" t="n">
        <v>0</v>
      </c>
      <c r="I30" s="26" t="n">
        <v>0</v>
      </c>
      <c r="J30" s="26" t="n">
        <v>0</v>
      </c>
      <c r="K30" s="28" t="n">
        <v>4.5</v>
      </c>
      <c r="L30" s="26" t="n">
        <v>0</v>
      </c>
      <c r="M30" s="27" t="n">
        <f aca="false">(F30*G30)+H30+I30-J30</f>
        <v>1890</v>
      </c>
    </row>
    <row r="31" customFormat="false" ht="149.25" hidden="false" customHeight="true" outlineLevel="0" collapsed="false">
      <c r="A31" s="21" t="n">
        <v>13</v>
      </c>
      <c r="B31" s="22" t="s">
        <v>62</v>
      </c>
      <c r="C31" s="22" t="s">
        <v>63</v>
      </c>
      <c r="D31" s="22" t="s">
        <v>61</v>
      </c>
      <c r="E31" s="22" t="s">
        <v>39</v>
      </c>
      <c r="F31" s="23" t="n">
        <v>420</v>
      </c>
      <c r="G31" s="28" t="n">
        <v>4.5</v>
      </c>
      <c r="H31" s="25" t="n">
        <v>0</v>
      </c>
      <c r="I31" s="26" t="n">
        <v>0</v>
      </c>
      <c r="J31" s="26" t="n">
        <v>0</v>
      </c>
      <c r="K31" s="28" t="n">
        <v>4.5</v>
      </c>
      <c r="L31" s="26" t="n">
        <v>0</v>
      </c>
      <c r="M31" s="27" t="n">
        <f aca="false">(F31*G31)+H31+I31-J31</f>
        <v>1890</v>
      </c>
    </row>
    <row r="32" customFormat="false" ht="149.25" hidden="false" customHeight="true" outlineLevel="0" collapsed="false">
      <c r="A32" s="21" t="n">
        <v>14</v>
      </c>
      <c r="B32" s="22" t="s">
        <v>64</v>
      </c>
      <c r="C32" s="22" t="s">
        <v>63</v>
      </c>
      <c r="D32" s="22" t="s">
        <v>65</v>
      </c>
      <c r="E32" s="22" t="s">
        <v>39</v>
      </c>
      <c r="F32" s="23" t="n">
        <v>420</v>
      </c>
      <c r="G32" s="28" t="n">
        <v>4.5</v>
      </c>
      <c r="H32" s="25" t="n">
        <v>0</v>
      </c>
      <c r="I32" s="26" t="n">
        <v>0</v>
      </c>
      <c r="J32" s="26" t="n">
        <v>0</v>
      </c>
      <c r="K32" s="28" t="n">
        <v>4.5</v>
      </c>
      <c r="L32" s="26" t="n">
        <v>0</v>
      </c>
      <c r="M32" s="27" t="n">
        <v>1890</v>
      </c>
    </row>
    <row r="33" customFormat="false" ht="149.25" hidden="false" customHeight="true" outlineLevel="0" collapsed="false">
      <c r="A33" s="21" t="n">
        <v>15</v>
      </c>
      <c r="B33" s="22" t="s">
        <v>66</v>
      </c>
      <c r="C33" s="22" t="s">
        <v>63</v>
      </c>
      <c r="D33" s="22" t="s">
        <v>65</v>
      </c>
      <c r="E33" s="22" t="s">
        <v>39</v>
      </c>
      <c r="F33" s="23" t="n">
        <v>420</v>
      </c>
      <c r="G33" s="28" t="n">
        <v>4.5</v>
      </c>
      <c r="H33" s="25" t="n">
        <v>0</v>
      </c>
      <c r="I33" s="26" t="n">
        <v>0</v>
      </c>
      <c r="J33" s="26" t="n">
        <v>0</v>
      </c>
      <c r="K33" s="28" t="n">
        <v>4.5</v>
      </c>
      <c r="L33" s="26" t="n">
        <v>0</v>
      </c>
      <c r="M33" s="27" t="n">
        <v>1890</v>
      </c>
    </row>
    <row r="34" customFormat="false" ht="135" hidden="false" customHeight="true" outlineLevel="0" collapsed="false">
      <c r="A34" s="21" t="n">
        <v>16</v>
      </c>
      <c r="B34" s="22" t="s">
        <v>67</v>
      </c>
      <c r="C34" s="22" t="s">
        <v>41</v>
      </c>
      <c r="D34" s="22" t="s">
        <v>68</v>
      </c>
      <c r="E34" s="22" t="s">
        <v>39</v>
      </c>
      <c r="F34" s="23" t="n">
        <v>420</v>
      </c>
      <c r="G34" s="28" t="n">
        <v>2.5</v>
      </c>
      <c r="H34" s="25" t="n">
        <v>0</v>
      </c>
      <c r="I34" s="26" t="n">
        <v>0</v>
      </c>
      <c r="J34" s="26" t="n">
        <v>0</v>
      </c>
      <c r="K34" s="28" t="n">
        <v>2.5</v>
      </c>
      <c r="L34" s="26" t="n">
        <v>0</v>
      </c>
      <c r="M34" s="27" t="n">
        <v>1050</v>
      </c>
    </row>
    <row r="35" customFormat="false" ht="135" hidden="false" customHeight="true" outlineLevel="0" collapsed="false">
      <c r="A35" s="21" t="n">
        <v>17</v>
      </c>
      <c r="B35" s="22" t="s">
        <v>69</v>
      </c>
      <c r="C35" s="22" t="s">
        <v>70</v>
      </c>
      <c r="D35" s="22" t="s">
        <v>71</v>
      </c>
      <c r="E35" s="22" t="s">
        <v>72</v>
      </c>
      <c r="F35" s="23" t="n">
        <v>420</v>
      </c>
      <c r="G35" s="28" t="n">
        <v>3.5</v>
      </c>
      <c r="H35" s="25" t="n">
        <v>0</v>
      </c>
      <c r="I35" s="26" t="n">
        <v>0</v>
      </c>
      <c r="J35" s="26" t="n">
        <v>0</v>
      </c>
      <c r="K35" s="28" t="n">
        <v>3.5</v>
      </c>
      <c r="L35" s="26" t="n">
        <v>0</v>
      </c>
      <c r="M35" s="27" t="n">
        <v>1470</v>
      </c>
    </row>
    <row r="36" customFormat="false" ht="133.5" hidden="false" customHeight="true" outlineLevel="0" collapsed="false">
      <c r="A36" s="21" t="n">
        <v>18</v>
      </c>
      <c r="B36" s="22" t="s">
        <v>73</v>
      </c>
      <c r="C36" s="22" t="s">
        <v>74</v>
      </c>
      <c r="D36" s="22" t="s">
        <v>75</v>
      </c>
      <c r="E36" s="22" t="s">
        <v>39</v>
      </c>
      <c r="F36" s="23" t="n">
        <v>420</v>
      </c>
      <c r="G36" s="28" t="n">
        <v>4.5</v>
      </c>
      <c r="H36" s="25" t="n">
        <v>0</v>
      </c>
      <c r="I36" s="26" t="n">
        <v>0</v>
      </c>
      <c r="J36" s="26" t="n">
        <v>0</v>
      </c>
      <c r="K36" s="28" t="n">
        <v>4.5</v>
      </c>
      <c r="L36" s="26" t="n">
        <v>0</v>
      </c>
      <c r="M36" s="27" t="n">
        <v>1890</v>
      </c>
    </row>
    <row r="37" customFormat="false" ht="1.5" hidden="tru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</row>
    <row r="38" customFormat="false" ht="4.5" hidden="tru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6"/>
    </row>
    <row r="39" customFormat="false" ht="30" hidden="true" customHeight="true" outlineLevel="0" collapsed="false">
      <c r="A39" s="37"/>
      <c r="B39" s="38"/>
      <c r="C39" s="38"/>
      <c r="D39" s="38"/>
      <c r="E39" s="38"/>
      <c r="F39" s="37"/>
      <c r="G39" s="38"/>
      <c r="H39" s="38"/>
      <c r="I39" s="38"/>
      <c r="J39" s="38"/>
      <c r="K39" s="38"/>
      <c r="L39" s="38"/>
      <c r="M39" s="37"/>
    </row>
    <row r="40" customFormat="false" ht="18" hidden="true" customHeight="true" outlineLevel="0" collapsed="false">
      <c r="A40" s="37"/>
      <c r="B40" s="38"/>
      <c r="C40" s="38"/>
      <c r="D40" s="38"/>
      <c r="E40" s="38"/>
      <c r="F40" s="37"/>
      <c r="G40" s="38"/>
      <c r="H40" s="38"/>
      <c r="I40" s="38"/>
      <c r="J40" s="38"/>
      <c r="K40" s="38"/>
      <c r="L40" s="38"/>
      <c r="M40" s="37"/>
    </row>
    <row r="41" customFormat="false" ht="30" hidden="true" customHeight="true" outlineLevel="0" collapsed="false">
      <c r="A41" s="38"/>
      <c r="B41" s="38"/>
      <c r="C41" s="39"/>
      <c r="D41" s="39"/>
      <c r="E41" s="39"/>
      <c r="F41" s="38"/>
      <c r="G41" s="38"/>
      <c r="H41" s="40"/>
      <c r="I41" s="2"/>
      <c r="J41" s="2"/>
      <c r="K41" s="2"/>
      <c r="L41" s="2"/>
      <c r="M41" s="41"/>
    </row>
    <row r="42" customFormat="false" ht="15" hidden="true" customHeight="true" outlineLevel="0" collapsed="false">
      <c r="A42" s="38"/>
      <c r="B42" s="38"/>
      <c r="C42" s="39"/>
      <c r="D42" s="39"/>
      <c r="E42" s="39"/>
      <c r="F42" s="38"/>
      <c r="G42" s="38"/>
      <c r="H42" s="38"/>
      <c r="I42" s="38"/>
      <c r="J42" s="38"/>
      <c r="K42" s="38"/>
      <c r="L42" s="38"/>
      <c r="M42" s="38"/>
    </row>
    <row r="43" customFormat="false" ht="15" hidden="true" customHeight="true" outlineLevel="0" collapsed="false">
      <c r="A43" s="41"/>
      <c r="B43" s="41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64.25" hidden="false" customHeight="true" outlineLevel="0" collapsed="false">
      <c r="A44" s="21" t="n">
        <v>19</v>
      </c>
      <c r="B44" s="22" t="s">
        <v>76</v>
      </c>
      <c r="C44" s="22" t="s">
        <v>74</v>
      </c>
      <c r="D44" s="22" t="s">
        <v>77</v>
      </c>
      <c r="E44" s="22" t="s">
        <v>39</v>
      </c>
      <c r="F44" s="23" t="n">
        <v>420</v>
      </c>
      <c r="G44" s="26" t="n">
        <v>4.5</v>
      </c>
      <c r="H44" s="26" t="n">
        <v>0</v>
      </c>
      <c r="I44" s="26" t="n">
        <v>0</v>
      </c>
      <c r="J44" s="26" t="n">
        <v>0</v>
      </c>
      <c r="K44" s="28" t="n">
        <v>4.5</v>
      </c>
      <c r="L44" s="26" t="n">
        <v>0</v>
      </c>
      <c r="M44" s="27" t="n">
        <v>1890</v>
      </c>
    </row>
    <row r="45" customFormat="false" ht="107.45" hidden="false" customHeight="true" outlineLevel="0" collapsed="false">
      <c r="A45" s="21" t="n">
        <v>20</v>
      </c>
      <c r="B45" s="22" t="s">
        <v>78</v>
      </c>
      <c r="C45" s="22" t="s">
        <v>79</v>
      </c>
      <c r="D45" s="22" t="s">
        <v>80</v>
      </c>
      <c r="E45" s="22" t="s">
        <v>81</v>
      </c>
      <c r="F45" s="23" t="n">
        <v>420</v>
      </c>
      <c r="G45" s="28" t="n">
        <v>3.5</v>
      </c>
      <c r="H45" s="25" t="n">
        <v>0</v>
      </c>
      <c r="I45" s="26" t="n">
        <v>0</v>
      </c>
      <c r="J45" s="26" t="n">
        <v>0</v>
      </c>
      <c r="K45" s="28" t="n">
        <v>3.5</v>
      </c>
      <c r="L45" s="26" t="n">
        <v>0</v>
      </c>
      <c r="M45" s="27" t="n">
        <v>1330</v>
      </c>
    </row>
    <row r="46" customFormat="false" ht="120" hidden="false" customHeight="true" outlineLevel="0" collapsed="false">
      <c r="A46" s="21" t="n">
        <v>21</v>
      </c>
      <c r="B46" s="22" t="s">
        <v>82</v>
      </c>
      <c r="C46" s="22" t="s">
        <v>83</v>
      </c>
      <c r="D46" s="22" t="s">
        <v>84</v>
      </c>
      <c r="E46" s="22" t="s">
        <v>85</v>
      </c>
      <c r="F46" s="23" t="n">
        <v>420</v>
      </c>
      <c r="G46" s="28" t="n">
        <v>2.35</v>
      </c>
      <c r="H46" s="25" t="n">
        <v>0</v>
      </c>
      <c r="I46" s="26" t="n">
        <v>0</v>
      </c>
      <c r="J46" s="26" t="n">
        <v>0</v>
      </c>
      <c r="K46" s="28" t="n">
        <v>2.35</v>
      </c>
      <c r="L46" s="26" t="n">
        <v>0</v>
      </c>
      <c r="M46" s="27" t="n">
        <v>1050</v>
      </c>
    </row>
    <row r="47" customFormat="false" ht="129.6" hidden="false" customHeight="true" outlineLevel="0" collapsed="false">
      <c r="A47" s="42" t="n">
        <v>22</v>
      </c>
      <c r="B47" s="43" t="s">
        <v>36</v>
      </c>
      <c r="C47" s="43" t="s">
        <v>86</v>
      </c>
      <c r="D47" s="43" t="s">
        <v>87</v>
      </c>
      <c r="E47" s="43" t="s">
        <v>39</v>
      </c>
      <c r="F47" s="44" t="n">
        <v>420</v>
      </c>
      <c r="G47" s="45" t="n">
        <v>2.5</v>
      </c>
      <c r="H47" s="45" t="n">
        <v>0</v>
      </c>
      <c r="I47" s="46" t="n">
        <v>0</v>
      </c>
      <c r="J47" s="46" t="n">
        <v>0</v>
      </c>
      <c r="K47" s="45" t="n">
        <v>2.5</v>
      </c>
      <c r="L47" s="46" t="n">
        <v>0</v>
      </c>
      <c r="M47" s="27" t="n">
        <v>1050</v>
      </c>
    </row>
    <row r="48" customFormat="false" ht="129.6" hidden="false" customHeight="true" outlineLevel="0" collapsed="false">
      <c r="A48" s="47" t="n">
        <v>23</v>
      </c>
      <c r="B48" s="48" t="s">
        <v>88</v>
      </c>
      <c r="C48" s="48" t="s">
        <v>29</v>
      </c>
      <c r="D48" s="48" t="s">
        <v>89</v>
      </c>
      <c r="E48" s="48" t="s">
        <v>90</v>
      </c>
      <c r="F48" s="49" t="n">
        <v>420</v>
      </c>
      <c r="G48" s="50" t="n">
        <v>2.5</v>
      </c>
      <c r="H48" s="51" t="n">
        <v>0</v>
      </c>
      <c r="I48" s="52" t="n">
        <v>0</v>
      </c>
      <c r="J48" s="52" t="n">
        <v>0</v>
      </c>
      <c r="K48" s="50" t="n">
        <v>2.5</v>
      </c>
      <c r="L48" s="52" t="n">
        <v>0</v>
      </c>
      <c r="M48" s="27" t="n">
        <v>1050</v>
      </c>
    </row>
    <row r="49" customFormat="false" ht="37.5" hidden="false" customHeight="true" outlineLevel="0" collapsed="false">
      <c r="A49" s="53" t="s">
        <v>91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27" t="n">
        <v>34296</v>
      </c>
    </row>
    <row r="66" customFormat="false" ht="15" hidden="false" customHeight="false" outlineLevel="0" collapsed="false">
      <c r="A66" s="37"/>
      <c r="B66" s="38" t="s">
        <v>92</v>
      </c>
      <c r="C66" s="38" t="s">
        <v>93</v>
      </c>
      <c r="D66" s="38"/>
      <c r="E66" s="38" t="s">
        <v>94</v>
      </c>
      <c r="F66" s="37"/>
      <c r="G66" s="38"/>
      <c r="H66" s="38" t="s">
        <v>95</v>
      </c>
      <c r="I66" s="38"/>
    </row>
    <row r="67" customFormat="false" ht="15" hidden="false" customHeight="false" outlineLevel="0" collapsed="false">
      <c r="A67" s="37"/>
      <c r="B67" s="38" t="s">
        <v>96</v>
      </c>
      <c r="C67" s="38" t="s">
        <v>97</v>
      </c>
      <c r="D67" s="38"/>
      <c r="E67" s="38" t="s">
        <v>98</v>
      </c>
      <c r="F67" s="37"/>
      <c r="G67" s="38"/>
      <c r="H67" s="38" t="s">
        <v>99</v>
      </c>
      <c r="I67" s="38"/>
    </row>
  </sheetData>
  <mergeCells count="29">
    <mergeCell ref="A6:M6"/>
    <mergeCell ref="A7:M7"/>
    <mergeCell ref="K10:M10"/>
    <mergeCell ref="K11:M11"/>
    <mergeCell ref="C13:N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B41"/>
    <mergeCell ref="C41:E41"/>
    <mergeCell ref="F41:G41"/>
    <mergeCell ref="I41:L41"/>
    <mergeCell ref="A42:B42"/>
    <mergeCell ref="C42:E42"/>
    <mergeCell ref="F42:G42"/>
    <mergeCell ref="H42:M42"/>
    <mergeCell ref="A49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7.14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5.85"/>
    <col collapsed="false" customWidth="true" hidden="false" outlineLevel="0" max="12" min="12" style="1" width="14.14"/>
    <col collapsed="false" customWidth="true" hidden="false" outlineLevel="0" max="13" min="13" style="1" width="19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4" t="s">
        <v>100</v>
      </c>
      <c r="M14" s="54"/>
    </row>
    <row r="15" customFormat="false" ht="25.5" hidden="false" customHeight="true" outlineLevel="0" collapsed="false">
      <c r="A15" s="55" t="s">
        <v>8</v>
      </c>
      <c r="B15" s="56" t="s">
        <v>9</v>
      </c>
      <c r="C15" s="56" t="s">
        <v>10</v>
      </c>
      <c r="D15" s="56" t="s">
        <v>11</v>
      </c>
      <c r="E15" s="56" t="s">
        <v>12</v>
      </c>
      <c r="F15" s="56" t="s">
        <v>13</v>
      </c>
      <c r="G15" s="56" t="s">
        <v>14</v>
      </c>
      <c r="H15" s="57" t="s">
        <v>15</v>
      </c>
      <c r="I15" s="57"/>
      <c r="J15" s="57"/>
      <c r="K15" s="57"/>
      <c r="L15" s="57"/>
      <c r="M15" s="57"/>
    </row>
    <row r="16" customFormat="false" ht="25.5" hidden="false" customHeight="true" outlineLevel="0" collapsed="false">
      <c r="A16" s="55"/>
      <c r="B16" s="56"/>
      <c r="C16" s="56"/>
      <c r="D16" s="56"/>
      <c r="E16" s="56"/>
      <c r="F16" s="56"/>
      <c r="G16" s="56"/>
      <c r="H16" s="57" t="s">
        <v>16</v>
      </c>
      <c r="I16" s="57"/>
      <c r="J16" s="57"/>
      <c r="K16" s="57"/>
      <c r="L16" s="57"/>
      <c r="M16" s="57"/>
    </row>
    <row r="17" customFormat="false" ht="24" hidden="false" customHeight="true" outlineLevel="0" collapsed="false">
      <c r="A17" s="55"/>
      <c r="B17" s="56"/>
      <c r="C17" s="56"/>
      <c r="D17" s="56"/>
      <c r="E17" s="56"/>
      <c r="F17" s="56"/>
      <c r="G17" s="56"/>
      <c r="H17" s="57" t="s">
        <v>17</v>
      </c>
      <c r="I17" s="57"/>
      <c r="J17" s="56" t="s">
        <v>18</v>
      </c>
      <c r="K17" s="56" t="s">
        <v>19</v>
      </c>
      <c r="L17" s="56" t="s">
        <v>20</v>
      </c>
      <c r="M17" s="56" t="s">
        <v>21</v>
      </c>
    </row>
    <row r="18" customFormat="false" ht="61.5" hidden="false" customHeight="true" outlineLevel="0" collapsed="false">
      <c r="A18" s="55"/>
      <c r="B18" s="56"/>
      <c r="C18" s="56"/>
      <c r="D18" s="56"/>
      <c r="E18" s="56"/>
      <c r="F18" s="56"/>
      <c r="G18" s="56"/>
      <c r="H18" s="56" t="s">
        <v>22</v>
      </c>
      <c r="I18" s="56" t="s">
        <v>23</v>
      </c>
      <c r="J18" s="56"/>
      <c r="K18" s="56"/>
      <c r="L18" s="56"/>
      <c r="M18" s="56"/>
    </row>
    <row r="19" customFormat="false" ht="106.5" hidden="false" customHeight="true" outlineLevel="0" collapsed="false">
      <c r="A19" s="47" t="n">
        <v>1</v>
      </c>
      <c r="B19" s="22" t="s">
        <v>101</v>
      </c>
      <c r="C19" s="22" t="s">
        <v>102</v>
      </c>
      <c r="D19" s="22" t="s">
        <v>103</v>
      </c>
      <c r="E19" s="22" t="s">
        <v>103</v>
      </c>
      <c r="F19" s="58" t="n">
        <v>420</v>
      </c>
      <c r="G19" s="48" t="n">
        <v>2.5</v>
      </c>
      <c r="H19" s="51" t="n">
        <v>0</v>
      </c>
      <c r="I19" s="52" t="n">
        <v>0</v>
      </c>
      <c r="J19" s="52" t="n">
        <v>0</v>
      </c>
      <c r="K19" s="48" t="n">
        <v>2.5</v>
      </c>
      <c r="L19" s="59" t="n">
        <v>0</v>
      </c>
      <c r="M19" s="59" t="n">
        <v>975</v>
      </c>
    </row>
    <row r="20" customFormat="false" ht="165" hidden="false" customHeight="true" outlineLevel="0" collapsed="false">
      <c r="A20" s="47" t="n">
        <v>2</v>
      </c>
      <c r="B20" s="22" t="s">
        <v>104</v>
      </c>
      <c r="C20" s="22" t="s">
        <v>105</v>
      </c>
      <c r="D20" s="22" t="s">
        <v>106</v>
      </c>
      <c r="E20" s="22" t="s">
        <v>106</v>
      </c>
      <c r="F20" s="58" t="n">
        <v>420</v>
      </c>
      <c r="G20" s="48" t="n">
        <v>2.5</v>
      </c>
      <c r="H20" s="51" t="n">
        <v>0</v>
      </c>
      <c r="I20" s="52" t="n">
        <v>0</v>
      </c>
      <c r="J20" s="52" t="n">
        <v>0</v>
      </c>
      <c r="K20" s="48" t="n">
        <v>2.5</v>
      </c>
      <c r="L20" s="59" t="n">
        <v>0</v>
      </c>
      <c r="M20" s="59" t="n">
        <v>1036</v>
      </c>
    </row>
    <row r="21" customFormat="false" ht="157.5" hidden="false" customHeight="true" outlineLevel="0" collapsed="false">
      <c r="A21" s="47" t="n">
        <v>3</v>
      </c>
      <c r="B21" s="22" t="s">
        <v>107</v>
      </c>
      <c r="C21" s="22" t="s">
        <v>105</v>
      </c>
      <c r="D21" s="22" t="s">
        <v>106</v>
      </c>
      <c r="E21" s="22" t="s">
        <v>106</v>
      </c>
      <c r="F21" s="58" t="n">
        <v>420</v>
      </c>
      <c r="G21" s="48" t="n">
        <v>2.5</v>
      </c>
      <c r="H21" s="51" t="n">
        <v>0</v>
      </c>
      <c r="I21" s="52" t="n">
        <v>0</v>
      </c>
      <c r="J21" s="52" t="n">
        <v>0</v>
      </c>
      <c r="K21" s="48" t="n">
        <v>2.5</v>
      </c>
      <c r="L21" s="59" t="n">
        <v>0</v>
      </c>
      <c r="M21" s="59" t="n">
        <v>1043</v>
      </c>
    </row>
    <row r="22" customFormat="false" ht="158.25" hidden="false" customHeight="true" outlineLevel="0" collapsed="false">
      <c r="A22" s="47" t="n">
        <v>4</v>
      </c>
      <c r="B22" s="22" t="s">
        <v>108</v>
      </c>
      <c r="C22" s="22" t="s">
        <v>105</v>
      </c>
      <c r="D22" s="22" t="s">
        <v>106</v>
      </c>
      <c r="E22" s="22" t="s">
        <v>106</v>
      </c>
      <c r="F22" s="58" t="n">
        <v>420</v>
      </c>
      <c r="G22" s="48" t="n">
        <v>2.5</v>
      </c>
      <c r="H22" s="51" t="n">
        <v>0</v>
      </c>
      <c r="I22" s="52" t="n">
        <v>0</v>
      </c>
      <c r="J22" s="52" t="n">
        <v>0</v>
      </c>
      <c r="K22" s="48" t="n">
        <v>2.5</v>
      </c>
      <c r="L22" s="59" t="n">
        <v>0</v>
      </c>
      <c r="M22" s="59" t="n">
        <v>1026</v>
      </c>
    </row>
    <row r="23" customFormat="false" ht="80.25" hidden="false" customHeight="true" outlineLevel="0" collapsed="false">
      <c r="A23" s="47" t="n">
        <v>5</v>
      </c>
      <c r="B23" s="22" t="s">
        <v>109</v>
      </c>
      <c r="C23" s="22" t="s">
        <v>110</v>
      </c>
      <c r="D23" s="22" t="s">
        <v>111</v>
      </c>
      <c r="E23" s="22" t="s">
        <v>112</v>
      </c>
      <c r="F23" s="58" t="n">
        <v>420</v>
      </c>
      <c r="G23" s="48" t="n">
        <v>4.5</v>
      </c>
      <c r="H23" s="51" t="n">
        <v>0</v>
      </c>
      <c r="I23" s="52" t="n">
        <v>0</v>
      </c>
      <c r="J23" s="52" t="n">
        <v>0</v>
      </c>
      <c r="K23" s="48" t="n">
        <v>4.5</v>
      </c>
      <c r="L23" s="59" t="n">
        <v>0</v>
      </c>
      <c r="M23" s="59" t="n">
        <v>1843</v>
      </c>
    </row>
    <row r="24" customFormat="false" ht="24.95" hidden="false" customHeight="true" outlineLevel="0" collapsed="false">
      <c r="A24" s="60" t="s">
        <v>11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 t="n">
        <f aca="false">SUM(M19:M23)</f>
        <v>5923</v>
      </c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/>
    </row>
    <row r="27" customFormat="false" ht="24.9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/>
    </row>
    <row r="29" customFormat="false" ht="24.9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/>
    </row>
    <row r="30" customFormat="false" ht="24.95" hidden="false" customHeight="true" outlineLevel="0" collapsed="false">
      <c r="A30" s="34"/>
      <c r="B30" s="37"/>
      <c r="C30" s="38" t="s">
        <v>92</v>
      </c>
      <c r="D30" s="38" t="s">
        <v>93</v>
      </c>
      <c r="E30" s="38"/>
      <c r="F30" s="38" t="s">
        <v>94</v>
      </c>
      <c r="G30" s="37"/>
      <c r="H30" s="38"/>
      <c r="I30" s="38" t="s">
        <v>95</v>
      </c>
      <c r="J30" s="38"/>
      <c r="K30" s="38"/>
      <c r="L30" s="38"/>
      <c r="M30" s="38"/>
    </row>
    <row r="31" customFormat="false" ht="30" hidden="false" customHeight="true" outlineLevel="0" collapsed="false">
      <c r="A31" s="37"/>
      <c r="B31" s="37"/>
      <c r="C31" s="38" t="s">
        <v>96</v>
      </c>
      <c r="D31" s="38" t="s">
        <v>97</v>
      </c>
      <c r="E31" s="38"/>
      <c r="F31" s="38" t="s">
        <v>98</v>
      </c>
      <c r="G31" s="37"/>
      <c r="H31" s="38"/>
      <c r="I31" s="38" t="s">
        <v>99</v>
      </c>
      <c r="J31" s="38"/>
      <c r="K31" s="38"/>
      <c r="L31" s="38"/>
      <c r="M31" s="38"/>
    </row>
    <row r="32" customFormat="false" ht="18" hidden="false" customHeight="true" outlineLevel="0" collapsed="false">
      <c r="A32" s="37"/>
      <c r="B32" s="38"/>
      <c r="C32" s="38"/>
      <c r="D32" s="39"/>
      <c r="E32" s="39"/>
      <c r="F32" s="39"/>
      <c r="G32" s="38"/>
      <c r="H32" s="38"/>
      <c r="I32" s="40"/>
      <c r="J32" s="2"/>
      <c r="K32" s="2"/>
      <c r="L32" s="2"/>
      <c r="M32" s="2"/>
    </row>
    <row r="33" customFormat="false" ht="30" hidden="false" customHeight="true" outlineLevel="0" collapsed="false">
      <c r="A33" s="38"/>
      <c r="B33" s="38"/>
      <c r="C33" s="39"/>
      <c r="D33" s="39"/>
      <c r="E33" s="39"/>
      <c r="F33" s="38"/>
      <c r="G33" s="38"/>
      <c r="H33" s="40"/>
      <c r="I33" s="2"/>
      <c r="J33" s="2"/>
      <c r="K33" s="2"/>
      <c r="L33" s="2"/>
      <c r="M33" s="41"/>
    </row>
    <row r="34" customFormat="false" ht="15" hidden="false" customHeight="true" outlineLevel="0" collapsed="false">
      <c r="A34" s="38"/>
      <c r="B34" s="38"/>
      <c r="C34" s="39"/>
      <c r="D34" s="39"/>
      <c r="E34" s="39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41"/>
      <c r="B35" s="41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41"/>
      <c r="B36" s="41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5" hidden="false" customHeight="true" outlineLevel="0" collapsed="false">
      <c r="A39" s="62" t="s">
        <v>11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</sheetData>
  <mergeCells count="34">
    <mergeCell ref="A6:M6"/>
    <mergeCell ref="A7:M7"/>
    <mergeCell ref="K10:M10"/>
    <mergeCell ref="K11:M11"/>
    <mergeCell ref="C13:N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B32:C32"/>
    <mergeCell ref="D32:F32"/>
    <mergeCell ref="G32:H32"/>
    <mergeCell ref="J32:M32"/>
    <mergeCell ref="A33:B33"/>
    <mergeCell ref="C33:E33"/>
    <mergeCell ref="F33:G33"/>
    <mergeCell ref="I33:L33"/>
    <mergeCell ref="A34:B34"/>
    <mergeCell ref="C34:E34"/>
    <mergeCell ref="F34:G34"/>
    <mergeCell ref="H34:M34"/>
    <mergeCell ref="A39:M4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4-25T16:20:45Z</cp:lastPrinted>
  <dcterms:modified xsi:type="dcterms:W3CDTF">2025-04-25T16:21:05Z</dcterms:modified>
  <cp:revision>0</cp:revision>
  <dc:subject/>
  <dc:title/>
</cp:coreProperties>
</file>