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ÓN DEPARTAMENTAL DE EDUCACIÓN GUATEMALA SUR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Héctor Francisco López Juárez</t>
  </si>
  <si>
    <t xml:space="preserve">Ing. Alejandro Alfonso de León Valenzuela</t>
  </si>
  <si>
    <t xml:space="preserve">Vo.Bo. </t>
  </si>
  <si>
    <t xml:space="preserve">Licda. Guadalupe Elizabeth Sagastume Moscos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97776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61960" y="85680"/>
          <a:ext cx="977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000</xdr:colOff>
      <xdr:row>0</xdr:row>
      <xdr:rowOff>85680</xdr:rowOff>
    </xdr:from>
    <xdr:to>
      <xdr:col>5</xdr:col>
      <xdr:colOff>2224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624880" y="85680"/>
          <a:ext cx="9579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29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4"/>
      <c r="K21" s="35"/>
      <c r="L21" s="34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4"/>
      <c r="K22" s="35"/>
      <c r="L22" s="34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4"/>
      <c r="K23" s="35"/>
      <c r="L23" s="34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4"/>
      <c r="K24" s="35"/>
      <c r="L24" s="34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4"/>
      <c r="K25" s="35"/>
      <c r="L25" s="34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6"/>
      <c r="K26" s="35"/>
      <c r="L26" s="36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6"/>
      <c r="K27" s="35"/>
      <c r="L27" s="36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6"/>
      <c r="K28" s="35"/>
      <c r="L28" s="36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6"/>
      <c r="K29" s="35"/>
      <c r="L29" s="36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8"/>
      <c r="K30" s="39"/>
      <c r="L30" s="38"/>
      <c r="M30" s="29" t="n">
        <f aca="false">(F30*G30)+H30+I30-J30</f>
        <v>0</v>
      </c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8"/>
      <c r="K31" s="39"/>
      <c r="L31" s="38"/>
      <c r="M31" s="29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 t="s">
        <v>26</v>
      </c>
      <c r="B36" s="52"/>
      <c r="C36" s="52" t="s">
        <v>27</v>
      </c>
      <c r="D36" s="52"/>
      <c r="E36" s="52"/>
      <c r="F36" s="52"/>
      <c r="G36" s="52"/>
      <c r="H36" s="53" t="s">
        <v>28</v>
      </c>
      <c r="I36" s="52" t="s">
        <v>29</v>
      </c>
      <c r="J36" s="52"/>
      <c r="K36" s="52"/>
      <c r="L36" s="52"/>
      <c r="M36" s="54"/>
    </row>
    <row r="37" customFormat="false" ht="15" hidden="false" customHeight="false" outlineLevel="0" collapsed="false">
      <c r="A37" s="54"/>
      <c r="B37" s="54" t="s">
        <v>30</v>
      </c>
      <c r="C37" s="52" t="s">
        <v>31</v>
      </c>
      <c r="D37" s="52"/>
      <c r="E37" s="52"/>
      <c r="F37" s="52"/>
      <c r="G37" s="52"/>
      <c r="H37" s="52" t="s">
        <v>32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6" activeCellId="0" sqref="A36:B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41"/>
    <col collapsed="false" customWidth="true" hidden="false" outlineLevel="0" max="3" min="3" style="1" width="26.56"/>
    <col collapsed="false" customWidth="true" hidden="false" outlineLevel="0" max="4" min="4" style="1" width="32.28"/>
    <col collapsed="false" customWidth="true" hidden="false" outlineLevel="0" max="5" min="5" style="1" width="29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4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60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6"/>
      <c r="K20" s="28"/>
      <c r="L20" s="29" t="n">
        <f aca="false">H20+I20+K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5"/>
      <c r="K21" s="34"/>
      <c r="L21" s="29" t="n">
        <f aca="false">H21+I21+K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5"/>
      <c r="K22" s="34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5"/>
      <c r="K23" s="34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5"/>
      <c r="K24" s="34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5"/>
      <c r="K25" s="34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5"/>
      <c r="K26" s="36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5"/>
      <c r="K27" s="36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5"/>
      <c r="K28" s="36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5"/>
      <c r="K29" s="36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9"/>
      <c r="K30" s="38"/>
      <c r="L30" s="29" t="n">
        <f aca="false">H30+I30+K30</f>
        <v>0</v>
      </c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9"/>
      <c r="K31" s="38"/>
      <c r="L31" s="29" t="n">
        <f aca="false">H31+I31+K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5"/>
      <c r="K32" s="44"/>
      <c r="L32" s="46" t="n">
        <f aca="false">H32+I32+K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30" hidden="false" customHeight="true" outlineLevel="0" collapsed="false">
      <c r="A36" s="52" t="s">
        <v>26</v>
      </c>
      <c r="B36" s="52"/>
      <c r="C36" s="52" t="s">
        <v>27</v>
      </c>
      <c r="D36" s="52"/>
      <c r="E36" s="52"/>
      <c r="F36" s="52"/>
      <c r="G36" s="52"/>
      <c r="H36" s="53" t="s">
        <v>28</v>
      </c>
      <c r="I36" s="52" t="s">
        <v>29</v>
      </c>
      <c r="J36" s="52"/>
      <c r="K36" s="52"/>
      <c r="L36" s="61"/>
    </row>
    <row r="37" customFormat="false" ht="15" hidden="false" customHeight="false" outlineLevel="0" collapsed="false">
      <c r="A37" s="54"/>
      <c r="B37" s="54" t="s">
        <v>30</v>
      </c>
      <c r="C37" s="52" t="s">
        <v>31</v>
      </c>
      <c r="D37" s="52"/>
      <c r="E37" s="52"/>
      <c r="F37" s="52"/>
      <c r="G37" s="52"/>
      <c r="H37" s="52" t="s">
        <v>32</v>
      </c>
      <c r="I37" s="52"/>
      <c r="J37" s="52"/>
      <c r="K37" s="52"/>
      <c r="L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5" hidden="false" customHeight="true" outlineLevel="0" collapsed="false">
      <c r="A42" s="55" t="s">
        <v>3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4-06-01T00:32:43Z</cp:lastPrinted>
  <dcterms:modified xsi:type="dcterms:W3CDTF">2024-07-04T16:15:41Z</dcterms:modified>
  <cp:revision>0</cp:revision>
  <dc:subject/>
  <dc:title/>
</cp:coreProperties>
</file>