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UIS FERNANDO AVILA LEIVA</t>
  </si>
  <si>
    <t xml:space="preserve">LIC. ERICK ROLANDO MÉRIDA FLORES</t>
  </si>
  <si>
    <t xml:space="preserve">Vo. Bo.</t>
  </si>
  <si>
    <t xml:space="preserve">                              LIC. ERICK ESTUARDO GUZMÁN JU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 Fernando Ávila Leiva</cp:lastModifiedBy>
  <cp:lastPrinted>2022-02-25T15:31:14Z</cp:lastPrinted>
  <dcterms:modified xsi:type="dcterms:W3CDTF">2022-04-20T16:35:51Z</dcterms:modified>
  <cp:revision>0</cp:revision>
  <dc:subject/>
  <dc:title/>
</cp:coreProperties>
</file>