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junio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de junio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1</v>
      </c>
      <c r="B18" s="35" t="s">
        <v>14</v>
      </c>
      <c r="C18" s="59" t="s">
        <v>31</v>
      </c>
      <c r="D18" s="37" t="n">
        <v>1325872</v>
      </c>
      <c r="E18" s="37" t="n">
        <v>26.69</v>
      </c>
      <c r="F18" s="37" t="n">
        <v>26.69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1" t="n">
        <f aca="false">SUM(D18:D19)</f>
        <v>1325872</v>
      </c>
      <c r="E20" s="62" t="n">
        <v>26.69</v>
      </c>
      <c r="F20" s="41" t="n">
        <v>26.69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7-06T18:01:11Z</cp:lastPrinted>
  <dcterms:modified xsi:type="dcterms:W3CDTF">2023-07-06T23:25:30Z</dcterms:modified>
  <cp:revision>0</cp:revision>
  <dc:subject/>
  <dc:title/>
</cp:coreProperties>
</file>