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2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52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JULIO 2024</t>
  </si>
  <si>
    <t xml:space="preserve">CONTRATO </t>
  </si>
  <si>
    <t xml:space="preserve">PAOLA ERNESTINA VILLAGRAN REYES</t>
  </si>
  <si>
    <t xml:space="preserve">EDWIN ROLANDO FRANCO FUENTES</t>
  </si>
  <si>
    <t xml:space="preserve">DIRECCIÓN GENERAL DE GESTIÓN DE CALIDAD EDUCATIVA -DIGECADE-</t>
  </si>
  <si>
    <t xml:space="preserve">CARLOS ROBERTO ARGUETA ZUÑIGA</t>
  </si>
  <si>
    <t xml:space="preserve">WALTER ARTURO CABRERA SOSA</t>
  </si>
  <si>
    <t xml:space="preserve">JESSICA EMILIA BOLAÑOS AVILA</t>
  </si>
  <si>
    <t xml:space="preserve">JOEL ANTONIO HOFFENS LOPEZ</t>
  </si>
  <si>
    <t xml:space="preserve">LILIAN MARICELA CAXAJ RODRIGUEZ DE GONZALEZ</t>
  </si>
  <si>
    <t xml:space="preserve">DERICK ARMANDO ESQUIVEL CHAPETA</t>
  </si>
  <si>
    <t xml:space="preserve">MIGUEL DE JESUS HERNANDEZ CORDOVA</t>
  </si>
  <si>
    <t xml:space="preserve">EDUARDO ELADIO CARRILLO Y CARR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.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3.14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7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51" hidden="false" customHeight="false" outlineLevel="0" collapsed="false">
      <c r="A5" s="96" t="n">
        <v>1</v>
      </c>
      <c r="B5" s="97" t="n">
        <v>1999184810901</v>
      </c>
      <c r="C5" s="98" t="s">
        <v>141</v>
      </c>
      <c r="D5" s="99" t="s">
        <v>28</v>
      </c>
      <c r="E5" s="99" t="s">
        <v>82</v>
      </c>
      <c r="F5" s="100" t="n">
        <v>25000</v>
      </c>
      <c r="G5" s="101" t="n">
        <v>45475</v>
      </c>
      <c r="H5" s="101" t="n">
        <v>45657</v>
      </c>
      <c r="I5" s="102" t="n">
        <v>149193.55</v>
      </c>
    </row>
    <row r="6" customFormat="false" ht="25.5" hidden="false" customHeight="false" outlineLevel="0" collapsed="false">
      <c r="A6" s="96" t="n">
        <v>2</v>
      </c>
      <c r="B6" s="97" t="n">
        <v>1857335061901</v>
      </c>
      <c r="C6" s="98" t="s">
        <v>142</v>
      </c>
      <c r="D6" s="99" t="s">
        <v>28</v>
      </c>
      <c r="E6" s="99" t="s">
        <v>143</v>
      </c>
      <c r="F6" s="100" t="n">
        <v>22000</v>
      </c>
      <c r="G6" s="101" t="n">
        <v>45481</v>
      </c>
      <c r="H6" s="101" t="n">
        <v>45657</v>
      </c>
      <c r="I6" s="102" t="n">
        <v>127032.26</v>
      </c>
    </row>
    <row r="7" customFormat="false" ht="51" hidden="false" customHeight="false" outlineLevel="0" collapsed="false">
      <c r="A7" s="96" t="n">
        <v>3</v>
      </c>
      <c r="B7" s="97" t="n">
        <v>1872604352201</v>
      </c>
      <c r="C7" s="98" t="s">
        <v>144</v>
      </c>
      <c r="D7" s="99" t="s">
        <v>28</v>
      </c>
      <c r="E7" s="99" t="s">
        <v>82</v>
      </c>
      <c r="F7" s="100" t="n">
        <v>25000</v>
      </c>
      <c r="G7" s="101" t="n">
        <v>45481</v>
      </c>
      <c r="H7" s="101" t="n">
        <v>45657</v>
      </c>
      <c r="I7" s="102" t="n">
        <v>144354.84</v>
      </c>
    </row>
    <row r="8" customFormat="false" ht="51" hidden="false" customHeight="false" outlineLevel="0" collapsed="false">
      <c r="A8" s="96" t="n">
        <v>4</v>
      </c>
      <c r="B8" s="97" t="n">
        <v>2449855101901</v>
      </c>
      <c r="C8" s="98" t="s">
        <v>145</v>
      </c>
      <c r="D8" s="99" t="s">
        <v>28</v>
      </c>
      <c r="E8" s="99" t="s">
        <v>82</v>
      </c>
      <c r="F8" s="100" t="n">
        <v>25000</v>
      </c>
      <c r="G8" s="101" t="n">
        <v>45481</v>
      </c>
      <c r="H8" s="101" t="n">
        <v>45657</v>
      </c>
      <c r="I8" s="102" t="n">
        <v>144354.84</v>
      </c>
    </row>
    <row r="9" customFormat="false" ht="51" hidden="false" customHeight="false" outlineLevel="0" collapsed="false">
      <c r="A9" s="96" t="n">
        <v>5</v>
      </c>
      <c r="B9" s="97" t="n">
        <v>2849082311001</v>
      </c>
      <c r="C9" s="98" t="s">
        <v>146</v>
      </c>
      <c r="D9" s="99" t="s">
        <v>28</v>
      </c>
      <c r="E9" s="99" t="s">
        <v>82</v>
      </c>
      <c r="F9" s="100" t="n">
        <v>15000</v>
      </c>
      <c r="G9" s="101" t="n">
        <v>45481</v>
      </c>
      <c r="H9" s="101" t="n">
        <v>45657</v>
      </c>
      <c r="I9" s="102" t="n">
        <v>86612.9</v>
      </c>
    </row>
    <row r="10" customFormat="false" ht="51" hidden="false" customHeight="false" outlineLevel="0" collapsed="false">
      <c r="A10" s="96" t="n">
        <v>6</v>
      </c>
      <c r="B10" s="97" t="n">
        <v>2658306130902</v>
      </c>
      <c r="C10" s="98" t="s">
        <v>147</v>
      </c>
      <c r="D10" s="99" t="s">
        <v>36</v>
      </c>
      <c r="E10" s="99" t="s">
        <v>82</v>
      </c>
      <c r="F10" s="100" t="n">
        <v>15000</v>
      </c>
      <c r="G10" s="101" t="n">
        <v>45481</v>
      </c>
      <c r="H10" s="101" t="n">
        <v>45657</v>
      </c>
      <c r="I10" s="102" t="n">
        <v>86612.9</v>
      </c>
    </row>
    <row r="11" customFormat="false" ht="51" hidden="false" customHeight="false" outlineLevel="0" collapsed="false">
      <c r="A11" s="96" t="n">
        <v>7</v>
      </c>
      <c r="B11" s="97" t="n">
        <v>2521985060301</v>
      </c>
      <c r="C11" s="98" t="s">
        <v>148</v>
      </c>
      <c r="D11" s="99" t="s">
        <v>28</v>
      </c>
      <c r="E11" s="99" t="s">
        <v>82</v>
      </c>
      <c r="F11" s="100" t="n">
        <v>25000</v>
      </c>
      <c r="G11" s="101" t="n">
        <v>45481</v>
      </c>
      <c r="H11" s="101" t="n">
        <v>45657</v>
      </c>
      <c r="I11" s="102" t="n">
        <v>144354.84</v>
      </c>
    </row>
    <row r="12" customFormat="false" ht="51" hidden="false" customHeight="false" outlineLevel="0" collapsed="false">
      <c r="A12" s="96" t="n">
        <v>8</v>
      </c>
      <c r="B12" s="97" t="n">
        <v>2583540031101</v>
      </c>
      <c r="C12" s="98" t="s">
        <v>149</v>
      </c>
      <c r="D12" s="99" t="s">
        <v>28</v>
      </c>
      <c r="E12" s="99" t="s">
        <v>82</v>
      </c>
      <c r="F12" s="100" t="n">
        <v>15000</v>
      </c>
      <c r="G12" s="101" t="n">
        <v>45482</v>
      </c>
      <c r="H12" s="101" t="n">
        <v>45657</v>
      </c>
      <c r="I12" s="102" t="n">
        <v>86129.03</v>
      </c>
    </row>
    <row r="13" customFormat="false" ht="25.5" hidden="false" customHeight="false" outlineLevel="0" collapsed="false">
      <c r="A13" s="96" t="n">
        <v>9</v>
      </c>
      <c r="B13" s="97" t="n">
        <v>1998479830101</v>
      </c>
      <c r="C13" s="98" t="s">
        <v>150</v>
      </c>
      <c r="D13" s="99" t="s">
        <v>28</v>
      </c>
      <c r="E13" s="99" t="s">
        <v>143</v>
      </c>
      <c r="F13" s="100" t="n">
        <v>22000</v>
      </c>
      <c r="G13" s="101" t="n">
        <v>45482</v>
      </c>
      <c r="H13" s="101" t="n">
        <v>45657</v>
      </c>
      <c r="I13" s="102" t="n">
        <v>126322.58</v>
      </c>
    </row>
    <row r="14" customFormat="false" ht="51" hidden="false" customHeight="false" outlineLevel="0" collapsed="false">
      <c r="A14" s="96" t="n">
        <v>10</v>
      </c>
      <c r="B14" s="97" t="n">
        <v>2581652192201</v>
      </c>
      <c r="C14" s="98" t="s">
        <v>151</v>
      </c>
      <c r="D14" s="99" t="s">
        <v>36</v>
      </c>
      <c r="E14" s="99" t="s">
        <v>82</v>
      </c>
      <c r="F14" s="100" t="n">
        <v>9000</v>
      </c>
      <c r="G14" s="101" t="n">
        <v>45483</v>
      </c>
      <c r="H14" s="101" t="n">
        <v>45657</v>
      </c>
      <c r="I14" s="102" t="n">
        <v>51387.1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170138888888889" right="0.220138888888889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Alvarez</cp:lastModifiedBy>
  <cp:lastPrinted>2024-06-28T17:18:36Z</cp:lastPrinted>
  <dcterms:modified xsi:type="dcterms:W3CDTF">2024-07-29T15:55:22Z</dcterms:modified>
  <cp:revision>0</cp:revision>
  <dc:subject/>
  <dc:title/>
</cp:coreProperties>
</file>