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Lcda. Andrea Estela Ávila Galeano de Ramírez</t>
  </si>
  <si>
    <t xml:space="preserve">Nombre, firma y sello de quien elabora</t>
  </si>
  <si>
    <t xml:space="preserve">Nombre, firma y sello de quien revisa</t>
  </si>
  <si>
    <t xml:space="preserve">Directora Departamental de Educación de Izabal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  <si>
    <t xml:space="preserve"> Lcda. Andrea Estela Ávila Galeano de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5757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471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3.5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I38" s="50" t="s">
        <v>33</v>
      </c>
      <c r="J38" s="50"/>
      <c r="K38" s="50"/>
      <c r="L38" s="50"/>
      <c r="M38" s="54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8:E38"/>
    <mergeCell ref="H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61"/>
      <c r="J36" s="61"/>
      <c r="K36" s="61"/>
      <c r="L36" s="61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0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H38" s="50" t="s">
        <v>33</v>
      </c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8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8:E38"/>
    <mergeCell ref="G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11-18T16:14:27Z</dcterms:modified>
  <cp:revision>0</cp:revision>
  <dc:subject/>
  <dc:title/>
</cp:coreProperties>
</file>