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MAYO 2025-" sheetId="1" state="visible" r:id="rId2"/>
    <sheet name="FIN-FOR-23 -MAYO 2025-" sheetId="2" state="visible" r:id="rId3"/>
  </sheets>
  <definedNames>
    <definedName function="false" hidden="false" localSheetId="0" name="_xlnm.Print_Area" vbProcedure="false">'FIN-FOR-12 -MAYO 2025-'!$A$1:$M$43</definedName>
    <definedName function="false" hidden="false" localSheetId="0" name="_xlnm.Print_Titles" vbProcedure="false">'FIN-FOR-12 -MAYO 2025-'!$1:$18</definedName>
    <definedName function="false" hidden="false" localSheetId="1" name="_xlnm.Print_Area" vbProcedure="false">'FIN-FOR-23 -MAYO 2025-'!$A$1:$L$36</definedName>
    <definedName function="false" hidden="false" localSheetId="1" name="_xlnm.Print_Titles" vbProcedure="false">'FIN-FOR-23 -MAY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,025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Luisa María Calderón Solís</t>
  </si>
  <si>
    <t xml:space="preserve">Lic. Carlos Roberto Chávez Mejía</t>
  </si>
  <si>
    <t xml:space="preserve">Vo.Bo. </t>
  </si>
  <si>
    <t xml:space="preserve">M.A. Wi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DIRECCION DEPARTAMENTAL DE EDUCACION DE EL PROGRESO</t>
  </si>
  <si>
    <t xml:space="preserve">SIN ANTICIPO</t>
  </si>
  <si>
    <t xml:space="preserve">MARVIN AROLDO SANCHEZ RAMOS</t>
  </si>
  <si>
    <t xml:space="preserve">EL JICARO, SAN AGUSTIN AC. MORAZAN, EL PROGRESO, MINEDUC, DIREH, GUATEMALA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ADA GEORGINA PAIZ CONSTANZA</t>
  </si>
  <si>
    <t xml:space="preserve">MINEDUC, GUATEMALA</t>
  </si>
  <si>
    <t xml:space="preserve">CAPACITACIÓN DE IMPLEMENTACIÓN Y DIFUSUÓN DEL CÓDIGO DE ÉTICA DEL ORGANISMO EJECUTIVO Y DEL MINEDUC</t>
  </si>
  <si>
    <t xml:space="preserve">CAPACITAR EN TIEMPO SOBRE CONOCIMIENTO Y COMPROMISO DE ÉTICA DEL MINEDUC</t>
  </si>
  <si>
    <t xml:space="preserve">GRACIELA ORELLANA OAJACA</t>
  </si>
  <si>
    <t xml:space="preserve">AIMÉE MAGALÍ QUIROA MORALES</t>
  </si>
  <si>
    <t xml:space="preserve"> DIREH, MINEDUC, GUATEMALA</t>
  </si>
  <si>
    <t xml:space="preserve">ENTREGA Y RECEPCIÓN DE DOCUMENTOS DE LA SECCIÓN DE RECURSOS HUMANOS</t>
  </si>
  <si>
    <t xml:space="preserve">ENTREGA DE BOLETAS DE REINTEGRO, PRESTACIONES LABORALES, ACTA DE CONTRATACIONES, OFICIO DE EDUCACIÓN FISICA.</t>
  </si>
  <si>
    <t xml:space="preserve">GLADYS NOEMI ESTRADA ESTRADA</t>
  </si>
  <si>
    <t xml:space="preserve">ENTREGA DE SOLICITUD DE SOLVENCIA, PROPUESTAS ADMINISTRATIVAS, CONTRATO 021.</t>
  </si>
  <si>
    <t xml:space="preserve">DANIA LISBETH PALENCIA GARCIA DE ESTRADA</t>
  </si>
  <si>
    <t xml:space="preserve">SUPERVISIÓN EDUCATIVA, MORAZÁN, EL PROGRESO</t>
  </si>
  <si>
    <t xml:space="preserve">REVISIÓN DE EQUIPO DE COMPUTO DE LA SUPERVISIÓN EDUCATVA DE MORAZÁN</t>
  </si>
  <si>
    <t xml:space="preserve">INSTALACIÓN DE EQUIPO DE COMPUTO NUEVO, REVISIÓN DE EQUIPOS DE CUMPUTO EXSTENTES.</t>
  </si>
  <si>
    <t xml:space="preserve">ELVIRA CRUZ RAMIREZ</t>
  </si>
  <si>
    <t xml:space="preserve">MORAZAN, EL PROGRESO, DIREH, MINEDUC, GUATEMALA</t>
  </si>
  <si>
    <t xml:space="preserve">PARTICIPAR ACTIVIDAD UN DÍA CON MI COMUNIDAD, SOCIALIZACIÓN DE LOS PROGRAMAS DE DIDEMAG Y APORTE ECONOMICO POR FALLECIMIENTO DE ESTUDIANTES</t>
  </si>
  <si>
    <t xml:space="preserve">DAR A CONOCER LOS PROGRAMAS DE DIDEMAG Y LOS BENEFICIOS QUE PROPORCIONA EL MINEDUC.</t>
  </si>
  <si>
    <t xml:space="preserve">MARCO TULIO DEL CID ORELLANA</t>
  </si>
  <si>
    <t xml:space="preserve">MORAZAN, EL PROGRESO, MINEDUC, DIREH, GUATEMALA</t>
  </si>
  <si>
    <t xml:space="preserve">MARIA DEL CARMEN RAMIREZ CHAVARRIA</t>
  </si>
  <si>
    <t xml:space="preserve">MORAZAN, EL PROGRESO</t>
  </si>
  <si>
    <t xml:space="preserve">ENTREGA Y DOCUMENTACIÓN A LOS DIRECTORES DE MORAZÁN E INDUCCIÓN DE PROCESOS A NUEVA SECRETARIA DE LA SUPERVISIÓN EDUCATIVA</t>
  </si>
  <si>
    <t xml:space="preserve">JONATHAN ESTUARDO ARCHILA PORTILLO</t>
  </si>
  <si>
    <t xml:space="preserve">DIREH, MINEDUC, MINFIN,CGC, CONGRESO DE LA REPÚBLICA, GUATEMALA</t>
  </si>
  <si>
    <t xml:space="preserve">ENTREGA DE SOLICITUD DE SOLVENCIA, BOLETAS DE REINTEGRO, PRESTACIONES LABORALES, INFORME DE AUDITORIA.</t>
  </si>
  <si>
    <t xml:space="preserve">      Coordinadora de Operaciones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A37:B37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60.75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5</v>
      </c>
      <c r="H19" s="87" t="n">
        <v>0</v>
      </c>
      <c r="I19" s="87" t="n">
        <v>0</v>
      </c>
      <c r="J19" s="86" t="n">
        <v>2.5</v>
      </c>
      <c r="K19" s="88" t="n">
        <v>688.5</v>
      </c>
      <c r="L19" s="89" t="n">
        <f aca="false">H19+I19+K19</f>
        <v>688.5</v>
      </c>
    </row>
    <row r="20" customFormat="false" ht="74.25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1</v>
      </c>
      <c r="H20" s="96" t="n">
        <v>0</v>
      </c>
      <c r="I20" s="96" t="n">
        <v>0</v>
      </c>
      <c r="J20" s="95" t="n">
        <v>0.5</v>
      </c>
      <c r="K20" s="97" t="n">
        <v>150</v>
      </c>
      <c r="L20" s="98" t="n">
        <f aca="false">H20+I20+K20</f>
        <v>150</v>
      </c>
    </row>
    <row r="21" customFormat="false" ht="75.75" hidden="false" customHeight="true" outlineLevel="0" collapsed="false">
      <c r="A21" s="90" t="n">
        <v>3</v>
      </c>
      <c r="B21" s="91" t="s">
        <v>45</v>
      </c>
      <c r="C21" s="92" t="s">
        <v>42</v>
      </c>
      <c r="D21" s="93" t="s">
        <v>43</v>
      </c>
      <c r="E21" s="93" t="s">
        <v>44</v>
      </c>
      <c r="F21" s="94" t="n">
        <v>420</v>
      </c>
      <c r="G21" s="95" t="n">
        <v>1</v>
      </c>
      <c r="H21" s="96" t="n">
        <v>0</v>
      </c>
      <c r="I21" s="96" t="n">
        <v>0</v>
      </c>
      <c r="J21" s="95" t="n">
        <v>0.5</v>
      </c>
      <c r="K21" s="97" t="n">
        <v>157</v>
      </c>
      <c r="L21" s="98" t="n">
        <f aca="false">H21+I21+K21</f>
        <v>157</v>
      </c>
    </row>
    <row r="22" customFormat="false" ht="74.25" hidden="false" customHeight="true" outlineLevel="0" collapsed="false">
      <c r="A22" s="90" t="n">
        <v>4</v>
      </c>
      <c r="B22" s="91" t="s">
        <v>46</v>
      </c>
      <c r="C22" s="92" t="s">
        <v>47</v>
      </c>
      <c r="D22" s="93" t="s">
        <v>48</v>
      </c>
      <c r="E22" s="93" t="s">
        <v>49</v>
      </c>
      <c r="F22" s="94" t="n">
        <v>420</v>
      </c>
      <c r="G22" s="95" t="n">
        <v>1</v>
      </c>
      <c r="H22" s="96" t="n">
        <v>0</v>
      </c>
      <c r="I22" s="96" t="n">
        <v>0</v>
      </c>
      <c r="J22" s="95" t="n">
        <v>0.5</v>
      </c>
      <c r="K22" s="97" t="n">
        <v>168.4</v>
      </c>
      <c r="L22" s="98" t="n">
        <f aca="false">H22+I22+K22</f>
        <v>168.4</v>
      </c>
    </row>
    <row r="23" customFormat="false" ht="60.75" hidden="false" customHeight="true" outlineLevel="0" collapsed="false">
      <c r="A23" s="90" t="n">
        <v>5</v>
      </c>
      <c r="B23" s="91" t="s">
        <v>50</v>
      </c>
      <c r="C23" s="92" t="s">
        <v>47</v>
      </c>
      <c r="D23" s="93" t="s">
        <v>48</v>
      </c>
      <c r="E23" s="93" t="s">
        <v>51</v>
      </c>
      <c r="F23" s="94" t="n">
        <v>420</v>
      </c>
      <c r="G23" s="95" t="n">
        <v>1</v>
      </c>
      <c r="H23" s="96" t="n">
        <v>0</v>
      </c>
      <c r="I23" s="96" t="n">
        <v>0</v>
      </c>
      <c r="J23" s="95" t="n">
        <v>0.5</v>
      </c>
      <c r="K23" s="97" t="n">
        <v>130.5</v>
      </c>
      <c r="L23" s="98" t="n">
        <f aca="false">H23+I23+K23</f>
        <v>130.5</v>
      </c>
    </row>
    <row r="24" customFormat="false" ht="60.75" hidden="false" customHeight="true" outlineLevel="0" collapsed="false">
      <c r="A24" s="90" t="n">
        <v>6</v>
      </c>
      <c r="B24" s="91" t="s">
        <v>52</v>
      </c>
      <c r="C24" s="92" t="s">
        <v>53</v>
      </c>
      <c r="D24" s="93" t="s">
        <v>54</v>
      </c>
      <c r="E24" s="93" t="s">
        <v>55</v>
      </c>
      <c r="F24" s="94" t="n">
        <v>420</v>
      </c>
      <c r="G24" s="95" t="n">
        <v>1</v>
      </c>
      <c r="H24" s="96" t="n">
        <v>0</v>
      </c>
      <c r="I24" s="96" t="n">
        <v>0</v>
      </c>
      <c r="J24" s="95" t="n">
        <v>0.5</v>
      </c>
      <c r="K24" s="97" t="n">
        <v>123</v>
      </c>
      <c r="L24" s="98" t="n">
        <f aca="false">H24+I24+K24</f>
        <v>123</v>
      </c>
    </row>
    <row r="25" customFormat="false" ht="93" hidden="false" customHeight="true" outlineLevel="0" collapsed="false">
      <c r="A25" s="90" t="n">
        <v>7</v>
      </c>
      <c r="B25" s="91" t="s">
        <v>56</v>
      </c>
      <c r="C25" s="92" t="s">
        <v>57</v>
      </c>
      <c r="D25" s="93" t="s">
        <v>58</v>
      </c>
      <c r="E25" s="93" t="s">
        <v>59</v>
      </c>
      <c r="F25" s="94" t="n">
        <v>420</v>
      </c>
      <c r="G25" s="95" t="n">
        <v>2</v>
      </c>
      <c r="H25" s="96" t="n">
        <v>0</v>
      </c>
      <c r="I25" s="96" t="n">
        <v>0</v>
      </c>
      <c r="J25" s="95" t="n">
        <v>1</v>
      </c>
      <c r="K25" s="97" t="n">
        <v>299.5</v>
      </c>
      <c r="L25" s="98" t="n">
        <f aca="false">H25+I25+K25</f>
        <v>299.5</v>
      </c>
    </row>
    <row r="26" customFormat="false" ht="60.75" hidden="false" customHeight="true" outlineLevel="0" collapsed="false">
      <c r="A26" s="90" t="n">
        <v>8</v>
      </c>
      <c r="B26" s="91" t="s">
        <v>60</v>
      </c>
      <c r="C26" s="92" t="s">
        <v>61</v>
      </c>
      <c r="D26" s="93" t="s">
        <v>39</v>
      </c>
      <c r="E26" s="93" t="s">
        <v>40</v>
      </c>
      <c r="F26" s="94" t="n">
        <v>420</v>
      </c>
      <c r="G26" s="95" t="n">
        <v>4</v>
      </c>
      <c r="H26" s="96" t="n">
        <v>0</v>
      </c>
      <c r="I26" s="96" t="n">
        <v>0</v>
      </c>
      <c r="J26" s="95" t="n">
        <v>2</v>
      </c>
      <c r="K26" s="97" t="n">
        <v>582.5</v>
      </c>
      <c r="L26" s="98" t="n">
        <f aca="false">H26+I26+K26</f>
        <v>582.5</v>
      </c>
    </row>
    <row r="27" customFormat="false" ht="91.5" hidden="false" customHeight="true" outlineLevel="0" collapsed="false">
      <c r="A27" s="90" t="n">
        <v>9</v>
      </c>
      <c r="B27" s="91" t="s">
        <v>62</v>
      </c>
      <c r="C27" s="92" t="s">
        <v>63</v>
      </c>
      <c r="D27" s="93" t="s">
        <v>48</v>
      </c>
      <c r="E27" s="93" t="s">
        <v>64</v>
      </c>
      <c r="F27" s="94" t="n">
        <v>420</v>
      </c>
      <c r="G27" s="95" t="n">
        <v>1</v>
      </c>
      <c r="H27" s="96" t="n">
        <v>0</v>
      </c>
      <c r="I27" s="96" t="n">
        <v>0</v>
      </c>
      <c r="J27" s="95" t="n">
        <v>0.5</v>
      </c>
      <c r="K27" s="97" t="n">
        <v>131</v>
      </c>
      <c r="L27" s="98" t="n">
        <f aca="false">H27+I27+K27</f>
        <v>131</v>
      </c>
    </row>
    <row r="28" customFormat="false" ht="93.75" hidden="false" customHeight="true" outlineLevel="0" collapsed="false">
      <c r="A28" s="90" t="n">
        <v>10</v>
      </c>
      <c r="B28" s="91" t="s">
        <v>65</v>
      </c>
      <c r="C28" s="92" t="s">
        <v>63</v>
      </c>
      <c r="D28" s="93" t="s">
        <v>48</v>
      </c>
      <c r="E28" s="93" t="s">
        <v>64</v>
      </c>
      <c r="F28" s="94" t="n">
        <v>420</v>
      </c>
      <c r="G28" s="95" t="n">
        <v>1</v>
      </c>
      <c r="H28" s="96" t="n">
        <v>0</v>
      </c>
      <c r="I28" s="96" t="n">
        <v>0</v>
      </c>
      <c r="J28" s="95" t="n">
        <v>0.5</v>
      </c>
      <c r="K28" s="97" t="n">
        <v>71</v>
      </c>
      <c r="L28" s="98" t="n">
        <f aca="false">H28+I28+K28</f>
        <v>71</v>
      </c>
    </row>
    <row r="29" customFormat="false" ht="77.25" hidden="false" customHeight="true" outlineLevel="0" collapsed="false">
      <c r="A29" s="99" t="n">
        <v>11</v>
      </c>
      <c r="B29" s="100" t="s">
        <v>45</v>
      </c>
      <c r="C29" s="101" t="s">
        <v>66</v>
      </c>
      <c r="D29" s="102" t="s">
        <v>48</v>
      </c>
      <c r="E29" s="102" t="s">
        <v>67</v>
      </c>
      <c r="F29" s="103" t="n">
        <v>420</v>
      </c>
      <c r="G29" s="104" t="n">
        <v>1</v>
      </c>
      <c r="H29" s="105" t="n">
        <v>0</v>
      </c>
      <c r="I29" s="105" t="n">
        <v>0</v>
      </c>
      <c r="J29" s="104" t="n">
        <v>0.5</v>
      </c>
      <c r="K29" s="106" t="n">
        <v>255</v>
      </c>
      <c r="L29" s="107" t="n">
        <f aca="false">H29+I29+K29</f>
        <v>255</v>
      </c>
    </row>
    <row r="30" customFormat="false" ht="22.5" hidden="false" customHeight="true" outlineLevel="0" collapsed="false">
      <c r="A30" s="108" t="s">
        <v>2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SUM(L19:L29)</f>
        <v>2756.4</v>
      </c>
    </row>
    <row r="31" customFormat="false" ht="22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customFormat="false" ht="45.7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1"/>
    </row>
    <row r="33" customFormat="false" ht="42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1"/>
    </row>
    <row r="34" s="114" customFormat="true" ht="19.5" hidden="false" customHeight="true" outlineLevel="0" collapsed="false">
      <c r="A34" s="58" t="s">
        <v>26</v>
      </c>
      <c r="B34" s="58"/>
      <c r="C34" s="112" t="str">
        <f aca="false">+'FIN-FOR-12 -MAYO 2025-'!C36:G36</f>
        <v>Lic. Carlos Roberto Chávez Mejía</v>
      </c>
      <c r="D34" s="112"/>
      <c r="E34" s="112"/>
      <c r="F34" s="112"/>
      <c r="G34" s="58"/>
      <c r="H34" s="113" t="s">
        <v>28</v>
      </c>
      <c r="I34" s="112" t="str">
        <f aca="false">'FIN-FOR-12 -MAYO 2025-'!I36:L36</f>
        <v>M.A. Wiilliam Johel Patzan González</v>
      </c>
      <c r="J34" s="112"/>
      <c r="K34" s="112"/>
    </row>
    <row r="35" s="114" customFormat="true" ht="15" hidden="false" customHeight="false" outlineLevel="0" collapsed="false">
      <c r="A35" s="59"/>
      <c r="B35" s="115" t="s">
        <v>68</v>
      </c>
      <c r="C35" s="112" t="str">
        <f aca="false">+'FIN-FOR-12 -MAYO 2025-'!C37:G37</f>
        <v>Jefe Depto. Administrativo Financiero</v>
      </c>
      <c r="D35" s="112"/>
      <c r="E35" s="112"/>
      <c r="F35" s="112"/>
      <c r="G35" s="58"/>
      <c r="H35" s="58" t="s">
        <v>32</v>
      </c>
      <c r="I35" s="58"/>
      <c r="J35" s="58"/>
      <c r="K35" s="58"/>
      <c r="L35" s="58"/>
    </row>
    <row r="36" customFormat="false" ht="15" hidden="tru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4:B34"/>
    <mergeCell ref="C34:F34"/>
    <mergeCell ref="I34:K34"/>
    <mergeCell ref="C35:F35"/>
    <mergeCell ref="H35:L35"/>
    <mergeCell ref="A36:L36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6-02T16:11:14Z</cp:lastPrinted>
  <dcterms:modified xsi:type="dcterms:W3CDTF">2025-06-02T16:11:16Z</dcterms:modified>
  <cp:revision>0</cp:revision>
  <dc:subject/>
  <dc:title/>
</cp:coreProperties>
</file>