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_FOR_12" sheetId="1" state="visible" r:id="rId2"/>
    <sheet name="FIN_FOR_23" sheetId="2" state="visible" r:id="rId3"/>
    <sheet name="Hoja3" sheetId="3" state="visible" r:id="rId4"/>
  </sheets>
  <definedNames>
    <definedName function="false" hidden="false" localSheetId="0" name="_xlnm.Print_Area" vbProcedure="false">FIN_FOR_12!$A$1:$M$32</definedName>
    <definedName function="false" hidden="false" localSheetId="0" name="_xlnm.Print_Titles" vbProcedure="false">FIN_FOR_12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9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RODRIGUEZ CIFUENTES LUIS ALBERTO</t>
  </si>
  <si>
    <t xml:space="preserve">JUTIAPA</t>
  </si>
  <si>
    <t xml:space="preserve">VERIFICACIÓN DE LOS CENTROS EDUCATIVOS DEL NIVEL MEDIO</t>
  </si>
  <si>
    <t xml:space="preserve">VISITAR LOS CENTROS EDUCATIVOS ASIGNADOS A LA MUESTRA, RECOLECTAR LA INFORMACIÓN Y ENVIAR LA INFORMACIÓN A PLANTA CENTRAL DIGEMOCA</t>
  </si>
  <si>
    <t xml:space="preserve">CHEQUE 3214</t>
  </si>
  <si>
    <t xml:space="preserve">FUENTES MIRANDA RONAL BENEDICTO</t>
  </si>
  <si>
    <t xml:space="preserve">CHEQUE 3223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Aura Esperanza Colchin Beteta</t>
  </si>
  <si>
    <t xml:space="preserve">M.A. Alicia Meléndez de Rosales</t>
  </si>
  <si>
    <t xml:space="preserve">M.A. Pensamiento del Rocío Valdez Santizo</t>
  </si>
  <si>
    <t xml:space="preserve">-DIGEMOCA-</t>
  </si>
  <si>
    <t xml:space="preserve">Subdirectora de Coordinación de Monitoreo y Verificación</t>
  </si>
  <si>
    <t xml:space="preserve">Directora</t>
  </si>
  <si>
    <t xml:space="preserve">Ministerio de Educación</t>
  </si>
  <si>
    <t xml:space="preserve">DIGEMOCA</t>
  </si>
  <si>
    <t xml:space="preserve">Dirección General de Monitoreo y Verificación de la Calidad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GAMEZ ORELLANA ELIDA MARISOL</t>
  </si>
  <si>
    <t xml:space="preserve">SUCHITEPÉQUEZ, TOTONICAPÁN Y QUETZALTENANGO</t>
  </si>
  <si>
    <t xml:space="preserve">APLICACIÓN DE LA EVALUACIÓN NACIONAL DE PRIMARIA </t>
  </si>
  <si>
    <t xml:space="preserve">EVALUACIÓN DE ESTUDIANTES ASIGNADOS Y ENVIO DE LINK CON LA INFORMACIÓN CORRESPONDIENTE</t>
  </si>
  <si>
    <t xml:space="preserve">MONZÓN MINCHEZ JORGE MARIO</t>
  </si>
  <si>
    <t xml:space="preserve">SACATEPÉQUEZ Y GUATEMALA</t>
  </si>
  <si>
    <t xml:space="preserve">COTZAL BARAN RITA SOFIA</t>
  </si>
  <si>
    <t xml:space="preserve">CHIMALTENANGO</t>
  </si>
  <si>
    <t xml:space="preserve">APLICACIÓN DE EVALUACIÓN EN CENTROS EDUCATIVOS ASIGNADOS Y ENVIO DE LINK DE CADA ESTUDIANTE EVALUADO A DIGEDUCA</t>
  </si>
  <si>
    <t xml:space="preserve">DE LEON VILLAGRAN YOLANDA GABRIELA</t>
  </si>
  <si>
    <t xml:space="preserve">JALAPA</t>
  </si>
  <si>
    <t xml:space="preserve">CUMPLIR CON LA COMISIÓN ASIGNADA POR LA AUTORIDAD SUPERIOR DE LA DIGEMOCA</t>
  </si>
  <si>
    <t xml:space="preserve">RAMIREZ Y RAMIREZ ZABDI CALEB</t>
  </si>
  <si>
    <t xml:space="preserve">SUCHITEPEQUEZ, TOTONICAPÁN Y QUETZALTENANGO</t>
  </si>
  <si>
    <t xml:space="preserve">MUÑOZ MERIDA HELYN FERNANDO</t>
  </si>
  <si>
    <t xml:space="preserve">MURALLES MONTERROSO TITO ADOLFO</t>
  </si>
  <si>
    <t xml:space="preserve">GUATEMALA</t>
  </si>
  <si>
    <t xml:space="preserve">QUINTA REUNIÓN EQUIPO DE COORDINADORES DEPARTAMENTALES</t>
  </si>
  <si>
    <t xml:space="preserve">ENTREGAR DOCUMENTACIÓN ORIGINAL (LIQUIDACIÓN  DE COMBUSTIBLE, MARCAJE DE HORARIO MENSUAL, ENTREGA DE CONSTACIAS DE MONITOREO) Y RECEPCION DE INSUMOS PARA LOS MONITORES DE PETÉN)</t>
  </si>
  <si>
    <t xml:space="preserve">MAZARIEGOS DÍAZ MYNOR ALFONSO</t>
  </si>
  <si>
    <t xml:space="preserve">DEVOLUCIÓN DE VEHÍCULO RENTADO EN INTERAMERICAN CAR RENTAL</t>
  </si>
  <si>
    <t xml:space="preserve">REALIZAR LA DEVOLUCIÓN DEL VEHÍCULO RENTADO SATISFACTORIAMENTE</t>
  </si>
  <si>
    <t xml:space="preserve">DÍAZ SUCUP EFRAÍN</t>
  </si>
  <si>
    <t xml:space="preserve">QUICHÉ </t>
  </si>
  <si>
    <t xml:space="preserve">RABANALES RODRIGUEZ DE MALDONADO IDALIA AGRIPINA</t>
  </si>
  <si>
    <t xml:space="preserve">VEGA RAMOS EDITH GABRIELA</t>
  </si>
  <si>
    <t xml:space="preserve">COMPA ORELLANA SERGIO RICARDO</t>
  </si>
  <si>
    <t xml:space="preserve">CAPACITACIÓN PARA EL MONITOREO DEL SISTEMA DE GESTIÓN DE INDICADORES DE CALIDAD EDUCATIVA -SISGESI-</t>
  </si>
  <si>
    <t xml:space="preserve">PARTICIPAR EN  LA CAPACITACIÓN DEL MONITOREO -SISGESI- Y RETORNAR AL DEPARTAMENTO DE ORIGEN.</t>
  </si>
  <si>
    <t xml:space="preserve">MARROQUIN JIMENEZ LISSETH</t>
  </si>
  <si>
    <t xml:space="preserve">PINEDA HERNANDEZ WALTER ALEXANDER</t>
  </si>
  <si>
    <t xml:space="preserve">ARENAS PEÑA GRENDA MARLENY</t>
  </si>
  <si>
    <t xml:space="preserve">CANU SICAJAN JORGE</t>
  </si>
  <si>
    <t xml:space="preserve">ESCUINTLA</t>
  </si>
  <si>
    <t xml:space="preserve">GARCÍA ALVARADO YENY ROSALBA</t>
  </si>
  <si>
    <t xml:space="preserve">PU CUA JOSUE MOISES</t>
  </si>
  <si>
    <t xml:space="preserve">RAMOS PONCE HERMÁN GUSTAVO</t>
  </si>
  <si>
    <t xml:space="preserve">BAUTISTA NAVARRO ANDRENI JOEL</t>
  </si>
  <si>
    <t xml:space="preserve">ARCHILA  LÓPEZ HANIA PATRICIA</t>
  </si>
  <si>
    <t xml:space="preserve">RAMÍREZ MÉNDEZ MARCOS EDUARDO</t>
  </si>
  <si>
    <t xml:space="preserve">CHEN FERNANDEZ MARCO ANTONIO</t>
  </si>
  <si>
    <t xml:space="preserve">MENDEZ CRUZ MARIA DE LOS ANGELES</t>
  </si>
  <si>
    <t xml:space="preserve">DE LEÓN VILLAGRAN YOLANDA GABRIELA</t>
  </si>
  <si>
    <t xml:space="preserve">DIEGO JUAN MAURA MAGDALENA</t>
  </si>
  <si>
    <t xml:space="preserve">SANTIAGO LÓPEZ LUIS EDUARDO</t>
  </si>
  <si>
    <t xml:space="preserve">CAPACITACIÓN PARA EL MONITOREO DEL SISTEMA DE GESTIÓN DE INDICADORES DE CALIDAD EDUCATIVA -SISGESI- Y LA APLICACIÓN DE PRUEBAS</t>
  </si>
  <si>
    <t xml:space="preserve">CUMPLIR CON LA COMISÓN ASIGNADA POR LA AUTORIDAD SUPERIOR DE LA DIGEMOCA</t>
  </si>
  <si>
    <t xml:space="preserve">MERIDA OCHA ORANY ANALI</t>
  </si>
  <si>
    <t xml:space="preserve">GONZALEZ RECINOS RUBIA JEANNETTE</t>
  </si>
  <si>
    <t xml:space="preserve">LÓPEZ ALVARADO SONIA LUCRECIA</t>
  </si>
  <si>
    <t xml:space="preserve">PAZ FIGUEROA ANA LISETH</t>
  </si>
  <si>
    <t xml:space="preserve">IXVOY LEON EVELYN MARICRUZ</t>
  </si>
  <si>
    <t xml:space="preserve">APLICAR LA EVALUACIÓN NACIONAL DE PRIMARIA EN LOS CENTROS EDUCATIVOS</t>
  </si>
  <si>
    <t xml:space="preserve">GRAVE TAMUP ROMUALDO IGNACIO</t>
  </si>
  <si>
    <t xml:space="preserve">NICOLAS  LÓPEZ LAURA SOLEDAD</t>
  </si>
  <si>
    <t xml:space="preserve">BARILLAS DONIS DARWIN RONALDO</t>
  </si>
  <si>
    <t xml:space="preserve">ARENAS ALFREDO  RAFAEL</t>
  </si>
  <si>
    <t xml:space="preserve">JUAREZ CABNAL CLEYDI MILENI</t>
  </si>
  <si>
    <t xml:space="preserve">SALOJ  BIXCUL SANTIAGO</t>
  </si>
  <si>
    <t xml:space="preserve">CUA IXCOL THELMA ANABELY</t>
  </si>
  <si>
    <t xml:space="preserve">FUENTES MIRANDA ROSMERI JUDITH</t>
  </si>
  <si>
    <t xml:space="preserve">JUAREZ OROZCO CÉSAR AUGUSTO</t>
  </si>
  <si>
    <t xml:space="preserve">MENDEZ BARRIOS LEONEL ERVIN</t>
  </si>
  <si>
    <t xml:space="preserve">ARANDA RAMIREZ ARGELIA MARIA DOLORES</t>
  </si>
  <si>
    <t xml:space="preserve">AC VASQUEZ SEYDEL SUSSELY</t>
  </si>
  <si>
    <t xml:space="preserve">MUÑOZ ROSALES DE VILLEGAS YULISA HERMELINDA</t>
  </si>
  <si>
    <t xml:space="preserve">JUAREZ GONZALEZ ANDRES</t>
  </si>
  <si>
    <t xml:space="preserve">ARCHILA LÓPEZ HANIA PATRICIA</t>
  </si>
  <si>
    <t xml:space="preserve">TELLO MENDEZ JOSÉ DOMINGO</t>
  </si>
  <si>
    <t xml:space="preserve">CASTELLANOS GARCÍA BRENDA MASSIEL</t>
  </si>
  <si>
    <t xml:space="preserve">SOLIS TZUL LUIS GUILLERMO</t>
  </si>
  <si>
    <t xml:space="preserve">VASQUEZ GOMEZ SELVIN  YONI</t>
  </si>
  <si>
    <t xml:space="preserve">ORDOÑEZ ORTIZ MAURO ENRIQUE</t>
  </si>
  <si>
    <t xml:space="preserve">LÓPEZ MAZARIEGOS ANABELLA DEL ROCÍO</t>
  </si>
  <si>
    <t xml:space="preserve">NAVARRO VASQUEZ MOISES NEPTALI</t>
  </si>
  <si>
    <t xml:space="preserve">URRUTIA LORENTI LUDVIN RICARDO</t>
  </si>
  <si>
    <t xml:space="preserve">SANTA ROSA</t>
  </si>
  <si>
    <t xml:space="preserve">DE LEON LÓPEZ SANDY EUNICE</t>
  </si>
  <si>
    <t xml:space="preserve">DE LEÓN GARCÍA MARTHA GLADYS</t>
  </si>
  <si>
    <t xml:space="preserve">DE LEÓN LÓPEZ REYNA ISABEL</t>
  </si>
  <si>
    <t xml:space="preserve">JUAREZ CHACLAN  GEOVANI MIGUEL</t>
  </si>
  <si>
    <t xml:space="preserve">CABRERA QUEZADA MILTON CÉSAR</t>
  </si>
  <si>
    <t xml:space="preserve">IXCOY LEON EVELY MARICRUZ</t>
  </si>
  <si>
    <t xml:space="preserve">RAMOS RAYMUNDO WALTER GALINDO</t>
  </si>
  <si>
    <t xml:space="preserve">BALSELLS TUT BERNARDO JAVIER</t>
  </si>
  <si>
    <t xml:space="preserve">RETALHULEU</t>
  </si>
  <si>
    <t xml:space="preserve">ARROYO ARREDONDO SANTOS SOLEDAD</t>
  </si>
  <si>
    <t xml:space="preserve">PINALES CLADIA LORENA</t>
  </si>
  <si>
    <t xml:space="preserve">MORALES HEYDI LIZBETH</t>
  </si>
  <si>
    <t xml:space="preserve">DE LEÓN GOMEZ LISANDRO DAGOBERTO</t>
  </si>
  <si>
    <t xml:space="preserve">MORALES RODRIGUEZ BERMAN JEOVANNI</t>
  </si>
  <si>
    <t xml:space="preserve">DE LEON BARRIOS DE DE LEON MARTHA JULIETA</t>
  </si>
  <si>
    <t xml:space="preserve">CIFUENTES ORTIZ RICARDO ESTEBAN</t>
  </si>
  <si>
    <t xml:space="preserve">TIRADO FUENTES TANIA IZABEL</t>
  </si>
  <si>
    <t xml:space="preserve">ECHEVERRIA MONTERROSO DE MAZARIEGOS JULIA ALEJANDRA</t>
  </si>
  <si>
    <t xml:space="preserve">QUIÑONEZ GARCIA SANDRA LETICIA</t>
  </si>
  <si>
    <t xml:space="preserve">BALSELLS ARTOLA AXA MILDRED ABIGAIL</t>
  </si>
  <si>
    <t xml:space="preserve">SAPALU SISAY YEIMY ELENA</t>
  </si>
  <si>
    <t xml:space="preserve">PINALES CLAUDIA LORENA</t>
  </si>
  <si>
    <t xml:space="preserve">SACATEPÉQUEZ </t>
  </si>
  <si>
    <t xml:space="preserve">ESTRADA NATARENO LUIS OSWALDO</t>
  </si>
  <si>
    <t xml:space="preserve">PÉREZ BATEN BERNAVÉ DE JESUS</t>
  </si>
  <si>
    <t xml:space="preserve">CUA AGUILAR MIGUEL PORFIRIO</t>
  </si>
  <si>
    <t xml:space="preserve">VICENTE SACOR JACOB ISAAC</t>
  </si>
  <si>
    <t xml:space="preserve">SACATEPÉQUEZ</t>
  </si>
  <si>
    <t xml:space="preserve">GARCIA IS LUIS GONZALO</t>
  </si>
  <si>
    <t xml:space="preserve">PEREZ CIFUENTES DE MEZA PAOLA VANESSA</t>
  </si>
  <si>
    <t xml:space="preserve">PÉREZ CIFUENTES DE MEZA PAOLA VANESSA</t>
  </si>
  <si>
    <t xml:space="preserve">PEREZ BATEN BERNAVÉ DE JESÚS</t>
  </si>
  <si>
    <t xml:space="preserve">GARCÍA SALAZAR JORGE LUIS</t>
  </si>
  <si>
    <t xml:space="preserve">BARILLAS SONIS DARWIN RONALDO</t>
  </si>
  <si>
    <t xml:space="preserve">RECEPCIÓN DE VEHÍCULO RENTADO EN INTERAMERICAN CAR RENTAL, PARA SER UTILIZADO EN LA VERIFICACIÓN DE LOS CENTROS EDUCATIVOS DEL NIVEL MEDIO</t>
  </si>
  <si>
    <t xml:space="preserve">RECIBIR EL VEHÍCULO EN INTERAMERICAN CAR RENTAL EN LA 1A.CALLE 5-20 ZONA 13, GUATEMALA</t>
  </si>
  <si>
    <t xml:space="preserve">DE LEON LOPEZ SANDY EUNICE</t>
  </si>
  <si>
    <t xml:space="preserve">MORALES VASQUEZ JESUS ARMANDO</t>
  </si>
  <si>
    <t xml:space="preserve">RIVERA DE LEON JUAN JOSE</t>
  </si>
  <si>
    <t xml:space="preserve">AMBROCIO IXCOY GUICELA MARIBEL</t>
  </si>
  <si>
    <t xml:space="preserve">LÓPEZ MORALES ROBIN LEONEL</t>
  </si>
  <si>
    <t xml:space="preserve">PALACIOS CALLEJAS DE BARRIOS SILVIA BEGONIA</t>
  </si>
  <si>
    <t xml:space="preserve">MERIDA DUBAY MOREL</t>
  </si>
  <si>
    <t xml:space="preserve">LÓPEZ FUENTES RUDY OSBELI</t>
  </si>
  <si>
    <t xml:space="preserve">ARDIANO MIRANDA DE OCHOA MIRZA ADRIANA</t>
  </si>
  <si>
    <t xml:space="preserve">GONZALEZ LÓPEZ ARACELY CAROLINA</t>
  </si>
  <si>
    <t xml:space="preserve">DIAZ SUCUP EFRAIN</t>
  </si>
  <si>
    <t xml:space="preserve">OROZCO VELASQUEZ HELAMAN PORFIRIO</t>
  </si>
  <si>
    <t xml:space="preserve">DE LAPARRA CIFUENTES FERNANDO ANTONIO</t>
  </si>
  <si>
    <t xml:space="preserve">QUETZALTENAGO</t>
  </si>
  <si>
    <t xml:space="preserve">LLEVAR VEHÍCULO OFICIAL PLACAS O 532 BBS AL TALLER LLANRESA</t>
  </si>
  <si>
    <t xml:space="preserve">DEJAR EL VEHÍCULO EN EL TALLER PARA REALIZAR EL SERVICIO MENOR</t>
  </si>
  <si>
    <t xml:space="preserve">LLEVAR VEHÍCULO OFICIAL PLACAS O-838BBX AL TALLER LLANRESA</t>
  </si>
  <si>
    <t xml:space="preserve">CUMPLIR CON LA COMISIÓN ASIGNADA POR LA AUTORIDAD SUPERIOR DE LA DIGEMOCA Y LLEVAR VEHÍCULO OFICIAL PLACAS O-838BBX AL TALLER LLANRESA</t>
  </si>
  <si>
    <t xml:space="preserve">ENTREGA Y RECEPCIÓN DE VEHÍCULO OFICIAL PLACA O 531BBS AL TALLER LLANRESA</t>
  </si>
  <si>
    <t xml:space="preserve">CUMPLIR CON LA COMISIÓN ASIGNADA POR LA AUTORIDAD SUPERIOR, VEHÍCULO RECIBIDO  CON EL SERVICIO MENOR APLICADO Y RETORNO AL DEPARTAMENTO DE SOLOLÁ</t>
  </si>
  <si>
    <t xml:space="preserve">SÁNCHEZ SILVA ELFEGO DAVID</t>
  </si>
  <si>
    <t xml:space="preserve">PÉREZ GONZALEZ SHENIA AMARILIS</t>
  </si>
  <si>
    <t xml:space="preserve">OROZCO VELASQUEZ EREDIA RUBÍ</t>
  </si>
  <si>
    <t xml:space="preserve">IXCOT MALDONADO DE PÉREZ GLORIA RUBI DEL ROCÍO</t>
  </si>
  <si>
    <t xml:space="preserve">YAX ELIAS BYRON ESTUARDO</t>
  </si>
  <si>
    <t xml:space="preserve">ZECEÑA ALARCON FATIMA IDANNIA</t>
  </si>
  <si>
    <t xml:space="preserve">VALDEZ SANTIZO PENSAMIENTO DEL ROCÍO</t>
  </si>
  <si>
    <t xml:space="preserve">CHIQUIMULA Y ZACAPA</t>
  </si>
  <si>
    <t xml:space="preserve">ACOMPAÑAMIENTO A LOS EQUIPOS DE CAMPO DE LOS DEPARTAMENTOS DE CHIQUIMULA Y ZACAPA</t>
  </si>
  <si>
    <t xml:space="preserve">CUMPLIR CON LA COMISIÓN ASIGNADA POR EL DESPACHO Y DAR ACOMPAÑAMIENTO Y REUNIÓN CON LOS EQUIPOS DE MONITORES DEPARTAMENTALES DE CHIQUIMULA Y ZACA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[$-409]m/d/yyyy\ h: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pple Chancery"/>
      <family val="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6</xdr:col>
      <xdr:colOff>28260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2606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2"/>
  <sheetViews>
    <sheetView showFormulas="false" showGridLines="true" showRowColHeaders="true" showZeros="true" rightToLeft="false" tabSelected="false" showOutlineSymbols="true" defaultGridColor="true" view="normal" topLeftCell="A16" colorId="64" zoomScale="91" zoomScaleNormal="91" zoomScalePageLayoutView="100" workbookViewId="0">
      <selection pane="topLeft" activeCell="I26" activeCellId="0" sqref="I26:K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73.5" hidden="false" customHeight="true" outlineLevel="0" collapsed="false">
      <c r="A19" s="21" t="n">
        <v>1</v>
      </c>
      <c r="B19" s="22" t="s">
        <v>24</v>
      </c>
      <c r="C19" s="22" t="s">
        <v>25</v>
      </c>
      <c r="D19" s="23" t="s">
        <v>26</v>
      </c>
      <c r="E19" s="24" t="s">
        <v>27</v>
      </c>
      <c r="F19" s="25" t="n">
        <v>420</v>
      </c>
      <c r="G19" s="26" t="n">
        <v>4.5</v>
      </c>
      <c r="H19" s="27" t="n">
        <v>460</v>
      </c>
      <c r="I19" s="28"/>
      <c r="J19" s="28" t="n">
        <v>0</v>
      </c>
      <c r="K19" s="26" t="n">
        <v>4.5</v>
      </c>
      <c r="L19" s="28" t="n">
        <v>1799</v>
      </c>
      <c r="M19" s="29" t="n">
        <v>2259</v>
      </c>
      <c r="O19" s="1" t="s">
        <v>28</v>
      </c>
    </row>
    <row r="20" customFormat="false" ht="73.5" hidden="false" customHeight="true" outlineLevel="0" collapsed="false">
      <c r="A20" s="30" t="n">
        <v>2</v>
      </c>
      <c r="B20" s="31" t="s">
        <v>29</v>
      </c>
      <c r="C20" s="31" t="s">
        <v>25</v>
      </c>
      <c r="D20" s="23" t="s">
        <v>26</v>
      </c>
      <c r="E20" s="24" t="s">
        <v>27</v>
      </c>
      <c r="F20" s="25" t="n">
        <v>420</v>
      </c>
      <c r="G20" s="26" t="n">
        <v>4.5</v>
      </c>
      <c r="H20" s="32" t="n">
        <v>154.81</v>
      </c>
      <c r="I20" s="28"/>
      <c r="J20" s="28" t="n">
        <v>0</v>
      </c>
      <c r="K20" s="26" t="n">
        <v>4.5</v>
      </c>
      <c r="L20" s="28" t="n">
        <v>1875</v>
      </c>
      <c r="M20" s="29" t="n">
        <v>2029.81</v>
      </c>
      <c r="O20" s="1" t="s">
        <v>30</v>
      </c>
    </row>
    <row r="21" customFormat="false" ht="24.95" hidden="false" customHeight="true" outlineLevel="0" collapsed="false">
      <c r="A21" s="33" t="s">
        <v>31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 t="n">
        <f aca="false">SUM(M19:M20)</f>
        <v>4288.81</v>
      </c>
    </row>
    <row r="22" customFormat="false" ht="24.9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6"/>
    </row>
    <row r="23" customFormat="false" ht="30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30" hidden="false" customHeight="true" outlineLevel="0" collapsed="false">
      <c r="A24" s="38"/>
      <c r="B24" s="38"/>
      <c r="C24" s="38"/>
      <c r="D24" s="38"/>
      <c r="E24" s="38"/>
      <c r="F24" s="38"/>
      <c r="G24" s="38"/>
      <c r="H24" s="39" t="s">
        <v>32</v>
      </c>
      <c r="I24" s="2"/>
      <c r="J24" s="2"/>
      <c r="K24" s="2"/>
      <c r="L24" s="2"/>
      <c r="M24" s="40"/>
    </row>
    <row r="25" customFormat="false" ht="15" hidden="false" customHeight="false" outlineLevel="0" collapsed="false">
      <c r="A25" s="40"/>
      <c r="B25" s="40" t="s">
        <v>33</v>
      </c>
      <c r="C25" s="38" t="s">
        <v>34</v>
      </c>
      <c r="D25" s="38"/>
      <c r="E25" s="38"/>
      <c r="F25" s="38"/>
      <c r="G25" s="38"/>
      <c r="H25" s="38" t="s">
        <v>35</v>
      </c>
      <c r="I25" s="38"/>
      <c r="J25" s="38"/>
      <c r="K25" s="38"/>
      <c r="L25" s="38"/>
      <c r="M25" s="38"/>
    </row>
    <row r="26" customFormat="false" ht="18" hidden="false" customHeight="false" outlineLevel="0" collapsed="false">
      <c r="A26" s="40"/>
      <c r="B26" s="41" t="s">
        <v>36</v>
      </c>
      <c r="C26" s="38"/>
      <c r="D26" s="41" t="s">
        <v>37</v>
      </c>
      <c r="E26" s="38"/>
      <c r="F26" s="38"/>
      <c r="G26" s="38"/>
      <c r="H26" s="38"/>
      <c r="I26" s="38"/>
      <c r="J26" s="41" t="s">
        <v>38</v>
      </c>
      <c r="K26" s="38"/>
      <c r="L26" s="38"/>
      <c r="M26" s="38"/>
    </row>
    <row r="27" customFormat="false" ht="18" hidden="false" customHeight="false" outlineLevel="0" collapsed="false">
      <c r="A27" s="40"/>
      <c r="B27" s="41" t="s">
        <v>39</v>
      </c>
      <c r="C27" s="38"/>
      <c r="D27" s="41" t="s">
        <v>40</v>
      </c>
      <c r="E27" s="38"/>
      <c r="F27" s="38"/>
      <c r="G27" s="38"/>
      <c r="H27" s="38"/>
      <c r="I27" s="38"/>
      <c r="J27" s="41" t="s">
        <v>41</v>
      </c>
      <c r="K27" s="38"/>
      <c r="L27" s="38"/>
      <c r="M27" s="38"/>
    </row>
    <row r="28" customFormat="false" ht="18" hidden="false" customHeight="false" outlineLevel="0" collapsed="false">
      <c r="A28" s="40"/>
      <c r="B28" s="41" t="s">
        <v>42</v>
      </c>
      <c r="C28" s="38"/>
      <c r="D28" s="41" t="s">
        <v>43</v>
      </c>
      <c r="E28" s="38"/>
      <c r="F28" s="38"/>
      <c r="G28" s="38"/>
      <c r="H28" s="38"/>
      <c r="I28" s="38"/>
      <c r="J28" s="41" t="s">
        <v>44</v>
      </c>
      <c r="K28" s="38"/>
      <c r="L28" s="38"/>
      <c r="M28" s="38"/>
    </row>
    <row r="29" customFormat="false" ht="18" hidden="false" customHeight="false" outlineLevel="0" collapsed="false">
      <c r="A29" s="40"/>
      <c r="B29" s="40"/>
      <c r="C29" s="40"/>
      <c r="D29" s="41" t="s">
        <v>42</v>
      </c>
      <c r="E29" s="40"/>
      <c r="F29" s="40"/>
      <c r="G29" s="40"/>
      <c r="H29" s="40"/>
      <c r="I29" s="40"/>
      <c r="J29" s="41" t="s">
        <v>42</v>
      </c>
      <c r="K29" s="40"/>
      <c r="L29" s="40"/>
      <c r="M29" s="40"/>
    </row>
    <row r="30" customFormat="false" ht="18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2"/>
      <c r="K30" s="40"/>
      <c r="L30" s="40"/>
      <c r="M30" s="40"/>
    </row>
    <row r="31" customFormat="false" ht="15" hidden="false" customHeight="true" outlineLevel="0" collapsed="false">
      <c r="A31" s="43" t="s">
        <v>4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1:L21"/>
    <mergeCell ref="A24:B24"/>
    <mergeCell ref="C24:E24"/>
    <mergeCell ref="I24:L24"/>
    <mergeCell ref="C25:E25"/>
    <mergeCell ref="H25:M25"/>
    <mergeCell ref="A31:M3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161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J169" activeCellId="0" sqref="J16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true" hidden="false" outlineLevel="0" max="14" min="13" style="1" width="18.28"/>
    <col collapsed="false" customWidth="true" hidden="false" outlineLevel="0" max="15" min="15" style="1" width="12.85"/>
    <col collapsed="false" customWidth="false" hidden="false" outlineLevel="0" max="257" min="16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4"/>
      <c r="H10" s="44"/>
      <c r="I10" s="4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5" t="s">
        <v>46</v>
      </c>
      <c r="M14" s="46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47" t="s">
        <v>12</v>
      </c>
      <c r="F15" s="47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47"/>
      <c r="F18" s="47"/>
      <c r="G18" s="14"/>
      <c r="H18" s="48" t="s">
        <v>22</v>
      </c>
      <c r="I18" s="19" t="s">
        <v>23</v>
      </c>
      <c r="J18" s="19"/>
      <c r="K18" s="19"/>
      <c r="L18" s="20"/>
    </row>
    <row r="19" customFormat="false" ht="56.25" hidden="false" customHeight="true" outlineLevel="0" collapsed="false">
      <c r="A19" s="21" t="n">
        <v>1</v>
      </c>
      <c r="B19" s="22" t="s">
        <v>47</v>
      </c>
      <c r="C19" s="49" t="s">
        <v>48</v>
      </c>
      <c r="D19" s="23" t="s">
        <v>49</v>
      </c>
      <c r="E19" s="50" t="s">
        <v>50</v>
      </c>
      <c r="F19" s="51" t="n">
        <v>420</v>
      </c>
      <c r="G19" s="26" t="n">
        <v>4.5</v>
      </c>
      <c r="H19" s="52" t="n">
        <v>150</v>
      </c>
      <c r="I19" s="28"/>
      <c r="J19" s="26" t="n">
        <v>4.5</v>
      </c>
      <c r="K19" s="28" t="n">
        <v>1281.5</v>
      </c>
      <c r="L19" s="29" t="n">
        <f aca="false">H19+I19+K19</f>
        <v>1431.5</v>
      </c>
    </row>
    <row r="20" customFormat="false" ht="56.25" hidden="false" customHeight="true" outlineLevel="0" collapsed="false">
      <c r="A20" s="30" t="n">
        <v>2</v>
      </c>
      <c r="B20" s="31" t="s">
        <v>51</v>
      </c>
      <c r="C20" s="53" t="s">
        <v>52</v>
      </c>
      <c r="D20" s="23" t="s">
        <v>49</v>
      </c>
      <c r="E20" s="50" t="s">
        <v>50</v>
      </c>
      <c r="F20" s="25" t="n">
        <v>420</v>
      </c>
      <c r="G20" s="26" t="n">
        <v>2.5</v>
      </c>
      <c r="H20" s="54" t="n">
        <v>290</v>
      </c>
      <c r="I20" s="28"/>
      <c r="J20" s="26" t="n">
        <v>2.5</v>
      </c>
      <c r="K20" s="28" t="n">
        <v>890.98</v>
      </c>
      <c r="L20" s="29" t="n">
        <f aca="false">H20+I20+K20</f>
        <v>1180.98</v>
      </c>
    </row>
    <row r="21" customFormat="false" ht="56.25" hidden="false" customHeight="true" outlineLevel="0" collapsed="false">
      <c r="A21" s="30" t="n">
        <v>3</v>
      </c>
      <c r="B21" s="31" t="s">
        <v>53</v>
      </c>
      <c r="C21" s="55" t="s">
        <v>54</v>
      </c>
      <c r="D21" s="23" t="s">
        <v>49</v>
      </c>
      <c r="E21" s="56" t="s">
        <v>55</v>
      </c>
      <c r="F21" s="25" t="n">
        <v>420</v>
      </c>
      <c r="G21" s="57" t="n">
        <v>3.5</v>
      </c>
      <c r="H21" s="58" t="n">
        <v>0</v>
      </c>
      <c r="I21" s="58"/>
      <c r="J21" s="59" t="n">
        <v>3.5</v>
      </c>
      <c r="K21" s="58" t="n">
        <v>1440</v>
      </c>
      <c r="L21" s="29" t="n">
        <f aca="false">H21+I21+K21</f>
        <v>1440</v>
      </c>
    </row>
    <row r="22" customFormat="false" ht="56.25" hidden="false" customHeight="true" outlineLevel="0" collapsed="false">
      <c r="A22" s="30" t="n">
        <v>4</v>
      </c>
      <c r="B22" s="56" t="s">
        <v>56</v>
      </c>
      <c r="C22" s="55" t="s">
        <v>57</v>
      </c>
      <c r="D22" s="56" t="s">
        <v>26</v>
      </c>
      <c r="E22" s="56" t="s">
        <v>58</v>
      </c>
      <c r="F22" s="25" t="n">
        <v>420</v>
      </c>
      <c r="G22" s="57" t="n">
        <v>4.5</v>
      </c>
      <c r="H22" s="58" t="n">
        <v>0</v>
      </c>
      <c r="I22" s="58"/>
      <c r="J22" s="59" t="n">
        <v>4.5</v>
      </c>
      <c r="K22" s="58" t="n">
        <v>1393</v>
      </c>
      <c r="L22" s="29" t="n">
        <f aca="false">H22+I22+K22</f>
        <v>1393</v>
      </c>
    </row>
    <row r="23" customFormat="false" ht="56.25" hidden="false" customHeight="true" outlineLevel="0" collapsed="false">
      <c r="A23" s="30" t="n">
        <v>5</v>
      </c>
      <c r="B23" s="31" t="s">
        <v>59</v>
      </c>
      <c r="C23" s="53" t="s">
        <v>60</v>
      </c>
      <c r="D23" s="23" t="s">
        <v>49</v>
      </c>
      <c r="E23" s="56" t="s">
        <v>55</v>
      </c>
      <c r="F23" s="25" t="n">
        <v>420</v>
      </c>
      <c r="G23" s="57" t="n">
        <v>4.5</v>
      </c>
      <c r="H23" s="58" t="n">
        <v>130</v>
      </c>
      <c r="I23" s="58"/>
      <c r="J23" s="59" t="n">
        <v>4.5</v>
      </c>
      <c r="K23" s="58" t="n">
        <v>1342</v>
      </c>
      <c r="L23" s="29" t="n">
        <f aca="false">H23+I23+K23</f>
        <v>1472</v>
      </c>
    </row>
    <row r="24" customFormat="false" ht="56.25" hidden="false" customHeight="true" outlineLevel="0" collapsed="false">
      <c r="A24" s="21" t="n">
        <v>6</v>
      </c>
      <c r="B24" s="31" t="s">
        <v>61</v>
      </c>
      <c r="C24" s="53" t="s">
        <v>60</v>
      </c>
      <c r="D24" s="23" t="s">
        <v>49</v>
      </c>
      <c r="E24" s="56" t="s">
        <v>55</v>
      </c>
      <c r="F24" s="25" t="n">
        <v>420</v>
      </c>
      <c r="G24" s="57" t="n">
        <v>4.5</v>
      </c>
      <c r="H24" s="58" t="n">
        <v>260</v>
      </c>
      <c r="I24" s="58"/>
      <c r="J24" s="59" t="n">
        <v>4.5</v>
      </c>
      <c r="K24" s="58" t="n">
        <v>1535</v>
      </c>
      <c r="L24" s="29" t="n">
        <f aca="false">H24+I24+K24</f>
        <v>1795</v>
      </c>
    </row>
    <row r="25" customFormat="false" ht="56.25" hidden="false" customHeight="true" outlineLevel="0" collapsed="false">
      <c r="A25" s="30" t="n">
        <v>7</v>
      </c>
      <c r="B25" s="56" t="s">
        <v>62</v>
      </c>
      <c r="C25" s="55" t="s">
        <v>63</v>
      </c>
      <c r="D25" s="56" t="s">
        <v>64</v>
      </c>
      <c r="E25" s="56" t="s">
        <v>65</v>
      </c>
      <c r="F25" s="25" t="n">
        <v>420</v>
      </c>
      <c r="G25" s="57" t="n">
        <v>3.5</v>
      </c>
      <c r="H25" s="58" t="n">
        <v>0</v>
      </c>
      <c r="I25" s="58"/>
      <c r="J25" s="59" t="n">
        <v>3.5</v>
      </c>
      <c r="K25" s="58" t="n">
        <v>421</v>
      </c>
      <c r="L25" s="29" t="n">
        <f aca="false">H25+I25+K25</f>
        <v>421</v>
      </c>
    </row>
    <row r="26" customFormat="false" ht="56.25" hidden="false" customHeight="true" outlineLevel="0" collapsed="false">
      <c r="A26" s="30" t="n">
        <v>8</v>
      </c>
      <c r="B26" s="56" t="s">
        <v>66</v>
      </c>
      <c r="C26" s="55" t="s">
        <v>63</v>
      </c>
      <c r="D26" s="56" t="s">
        <v>67</v>
      </c>
      <c r="E26" s="56" t="s">
        <v>68</v>
      </c>
      <c r="F26" s="25" t="n">
        <v>420</v>
      </c>
      <c r="G26" s="57" t="n">
        <v>0.5</v>
      </c>
      <c r="H26" s="60" t="n">
        <v>100</v>
      </c>
      <c r="I26" s="58"/>
      <c r="J26" s="59" t="n">
        <v>0.5</v>
      </c>
      <c r="K26" s="60" t="n">
        <v>206</v>
      </c>
      <c r="L26" s="29" t="n">
        <f aca="false">H26+I26+K26</f>
        <v>306</v>
      </c>
    </row>
    <row r="27" customFormat="false" ht="56.25" hidden="false" customHeight="true" outlineLevel="0" collapsed="false">
      <c r="A27" s="30" t="n">
        <v>8</v>
      </c>
      <c r="B27" s="31" t="s">
        <v>69</v>
      </c>
      <c r="C27" s="55" t="s">
        <v>70</v>
      </c>
      <c r="D27" s="56" t="s">
        <v>26</v>
      </c>
      <c r="E27" s="56" t="s">
        <v>58</v>
      </c>
      <c r="F27" s="25" t="n">
        <v>420</v>
      </c>
      <c r="G27" s="57" t="n">
        <v>4.5</v>
      </c>
      <c r="H27" s="60" t="n">
        <v>0</v>
      </c>
      <c r="I27" s="58"/>
      <c r="J27" s="59" t="n">
        <v>4.5</v>
      </c>
      <c r="K27" s="60" t="n">
        <v>1756.75</v>
      </c>
      <c r="L27" s="29" t="n">
        <f aca="false">H27+I27+K27</f>
        <v>1756.75</v>
      </c>
    </row>
    <row r="28" customFormat="false" ht="56.25" hidden="false" customHeight="true" outlineLevel="0" collapsed="false">
      <c r="A28" s="30" t="n">
        <v>10</v>
      </c>
      <c r="B28" s="56" t="s">
        <v>71</v>
      </c>
      <c r="C28" s="55" t="s">
        <v>57</v>
      </c>
      <c r="D28" s="56" t="s">
        <v>26</v>
      </c>
      <c r="E28" s="56" t="s">
        <v>58</v>
      </c>
      <c r="F28" s="25" t="n">
        <v>420</v>
      </c>
      <c r="G28" s="57" t="n">
        <v>4.5</v>
      </c>
      <c r="H28" s="60" t="n">
        <v>0</v>
      </c>
      <c r="I28" s="58"/>
      <c r="J28" s="59" t="n">
        <v>4.5</v>
      </c>
      <c r="K28" s="60" t="n">
        <v>1411</v>
      </c>
      <c r="L28" s="29" t="n">
        <f aca="false">H28+I28+K28</f>
        <v>1411</v>
      </c>
    </row>
    <row r="29" customFormat="false" ht="56.25" hidden="false" customHeight="true" outlineLevel="0" collapsed="false">
      <c r="A29" s="30" t="n">
        <v>11</v>
      </c>
      <c r="B29" s="31" t="s">
        <v>72</v>
      </c>
      <c r="C29" s="55" t="s">
        <v>57</v>
      </c>
      <c r="D29" s="56" t="s">
        <v>26</v>
      </c>
      <c r="E29" s="56" t="s">
        <v>58</v>
      </c>
      <c r="F29" s="25" t="n">
        <v>420</v>
      </c>
      <c r="G29" s="57" t="n">
        <v>4.5</v>
      </c>
      <c r="H29" s="60" t="n">
        <v>0</v>
      </c>
      <c r="I29" s="58"/>
      <c r="J29" s="59" t="n">
        <v>4.5</v>
      </c>
      <c r="K29" s="60" t="n">
        <v>1310</v>
      </c>
      <c r="L29" s="29" t="n">
        <f aca="false">H29+I29+K29</f>
        <v>1310</v>
      </c>
    </row>
    <row r="30" customFormat="false" ht="56.25" hidden="false" customHeight="true" outlineLevel="0" collapsed="false">
      <c r="A30" s="21" t="n">
        <v>12</v>
      </c>
      <c r="B30" s="56" t="s">
        <v>73</v>
      </c>
      <c r="C30" s="55" t="s">
        <v>63</v>
      </c>
      <c r="D30" s="56" t="s">
        <v>74</v>
      </c>
      <c r="E30" s="56" t="s">
        <v>75</v>
      </c>
      <c r="F30" s="25" t="n">
        <v>420</v>
      </c>
      <c r="G30" s="57" t="n">
        <v>2.5</v>
      </c>
      <c r="H30" s="60" t="n">
        <v>85</v>
      </c>
      <c r="I30" s="58"/>
      <c r="J30" s="59" t="n">
        <v>2.5</v>
      </c>
      <c r="K30" s="60" t="n">
        <v>711</v>
      </c>
      <c r="L30" s="29" t="n">
        <f aca="false">H30+I30+K30</f>
        <v>796</v>
      </c>
    </row>
    <row r="31" customFormat="false" ht="56.25" hidden="false" customHeight="true" outlineLevel="0" collapsed="false">
      <c r="A31" s="30" t="n">
        <v>13</v>
      </c>
      <c r="B31" s="31" t="s">
        <v>76</v>
      </c>
      <c r="C31" s="55" t="s">
        <v>63</v>
      </c>
      <c r="D31" s="56" t="s">
        <v>74</v>
      </c>
      <c r="E31" s="56" t="s">
        <v>75</v>
      </c>
      <c r="F31" s="25" t="n">
        <v>420</v>
      </c>
      <c r="G31" s="57" t="n">
        <v>2.5</v>
      </c>
      <c r="H31" s="60" t="n">
        <v>0</v>
      </c>
      <c r="I31" s="58"/>
      <c r="J31" s="59" t="n">
        <v>2.5</v>
      </c>
      <c r="K31" s="60" t="n">
        <v>896.95</v>
      </c>
      <c r="L31" s="29" t="n">
        <f aca="false">H31+I31+K31</f>
        <v>896.95</v>
      </c>
    </row>
    <row r="32" customFormat="false" ht="56.25" hidden="false" customHeight="true" outlineLevel="0" collapsed="false">
      <c r="A32" s="30" t="n">
        <v>14</v>
      </c>
      <c r="B32" s="56" t="s">
        <v>77</v>
      </c>
      <c r="C32" s="55" t="s">
        <v>57</v>
      </c>
      <c r="D32" s="56" t="s">
        <v>26</v>
      </c>
      <c r="E32" s="56" t="s">
        <v>58</v>
      </c>
      <c r="F32" s="25" t="n">
        <v>420</v>
      </c>
      <c r="G32" s="57" t="n">
        <v>4.5</v>
      </c>
      <c r="H32" s="60" t="n">
        <v>0</v>
      </c>
      <c r="I32" s="58"/>
      <c r="J32" s="59" t="n">
        <v>4.5</v>
      </c>
      <c r="K32" s="60" t="n">
        <v>1453</v>
      </c>
      <c r="L32" s="29" t="n">
        <f aca="false">H32+I32+K32</f>
        <v>1453</v>
      </c>
    </row>
    <row r="33" customFormat="false" ht="56.25" hidden="false" customHeight="true" outlineLevel="0" collapsed="false">
      <c r="A33" s="30" t="n">
        <v>15</v>
      </c>
      <c r="B33" s="31" t="s">
        <v>78</v>
      </c>
      <c r="C33" s="55" t="s">
        <v>63</v>
      </c>
      <c r="D33" s="56" t="s">
        <v>74</v>
      </c>
      <c r="E33" s="56" t="s">
        <v>75</v>
      </c>
      <c r="F33" s="25" t="n">
        <v>420</v>
      </c>
      <c r="G33" s="57" t="n">
        <v>2.5</v>
      </c>
      <c r="H33" s="60" t="n">
        <v>70</v>
      </c>
      <c r="I33" s="58"/>
      <c r="J33" s="59" t="n">
        <v>2.5</v>
      </c>
      <c r="K33" s="60" t="n">
        <v>888.2</v>
      </c>
      <c r="L33" s="29" t="n">
        <f aca="false">H33+I33+K33</f>
        <v>958.2</v>
      </c>
    </row>
    <row r="34" customFormat="false" ht="56.25" hidden="false" customHeight="true" outlineLevel="0" collapsed="false">
      <c r="A34" s="30" t="n">
        <v>16</v>
      </c>
      <c r="B34" s="31" t="s">
        <v>79</v>
      </c>
      <c r="C34" s="55" t="s">
        <v>80</v>
      </c>
      <c r="D34" s="56" t="s">
        <v>26</v>
      </c>
      <c r="E34" s="56" t="s">
        <v>58</v>
      </c>
      <c r="F34" s="25" t="n">
        <v>420</v>
      </c>
      <c r="G34" s="57" t="n">
        <v>2.5</v>
      </c>
      <c r="H34" s="60" t="n">
        <v>0</v>
      </c>
      <c r="I34" s="58"/>
      <c r="J34" s="59" t="n">
        <v>2.5</v>
      </c>
      <c r="K34" s="60" t="n">
        <v>581</v>
      </c>
      <c r="L34" s="29" t="n">
        <f aca="false">H34+I34+K34</f>
        <v>581</v>
      </c>
    </row>
    <row r="35" customFormat="false" ht="56.25" hidden="false" customHeight="true" outlineLevel="0" collapsed="false">
      <c r="A35" s="30" t="n">
        <v>17</v>
      </c>
      <c r="B35" s="31" t="s">
        <v>81</v>
      </c>
      <c r="C35" s="55" t="s">
        <v>57</v>
      </c>
      <c r="D35" s="56" t="s">
        <v>26</v>
      </c>
      <c r="E35" s="56" t="s">
        <v>58</v>
      </c>
      <c r="F35" s="25" t="n">
        <v>420</v>
      </c>
      <c r="G35" s="57" t="n">
        <v>4.5</v>
      </c>
      <c r="H35" s="60" t="n">
        <v>0</v>
      </c>
      <c r="I35" s="58"/>
      <c r="J35" s="59" t="n">
        <v>4.5</v>
      </c>
      <c r="K35" s="60" t="n">
        <v>1271</v>
      </c>
      <c r="L35" s="29" t="n">
        <f aca="false">H35+I35+K35</f>
        <v>1271</v>
      </c>
    </row>
    <row r="36" customFormat="false" ht="56.25" hidden="false" customHeight="true" outlineLevel="0" collapsed="false">
      <c r="A36" s="21" t="n">
        <v>18</v>
      </c>
      <c r="B36" s="31" t="s">
        <v>82</v>
      </c>
      <c r="C36" s="55" t="s">
        <v>57</v>
      </c>
      <c r="D36" s="56" t="s">
        <v>26</v>
      </c>
      <c r="E36" s="56" t="s">
        <v>58</v>
      </c>
      <c r="F36" s="25" t="n">
        <v>420</v>
      </c>
      <c r="G36" s="57" t="n">
        <v>4.5</v>
      </c>
      <c r="H36" s="60" t="n">
        <v>0</v>
      </c>
      <c r="I36" s="58"/>
      <c r="J36" s="59" t="n">
        <v>4.5</v>
      </c>
      <c r="K36" s="60" t="n">
        <v>1367</v>
      </c>
      <c r="L36" s="29" t="n">
        <f aca="false">H36+I36+K36</f>
        <v>1367</v>
      </c>
    </row>
    <row r="37" customFormat="false" ht="56.25" hidden="false" customHeight="true" outlineLevel="0" collapsed="false">
      <c r="A37" s="30" t="n">
        <v>19</v>
      </c>
      <c r="B37" s="31" t="s">
        <v>83</v>
      </c>
      <c r="C37" s="55" t="s">
        <v>63</v>
      </c>
      <c r="D37" s="56" t="s">
        <v>74</v>
      </c>
      <c r="E37" s="56" t="s">
        <v>75</v>
      </c>
      <c r="F37" s="25" t="n">
        <v>420</v>
      </c>
      <c r="G37" s="57" t="n">
        <v>2.5</v>
      </c>
      <c r="H37" s="60" t="n">
        <v>0</v>
      </c>
      <c r="I37" s="58"/>
      <c r="J37" s="59" t="n">
        <v>2.5</v>
      </c>
      <c r="K37" s="60" t="n">
        <v>613</v>
      </c>
      <c r="L37" s="29" t="n">
        <f aca="false">H37+I37+K37</f>
        <v>613</v>
      </c>
    </row>
    <row r="38" customFormat="false" ht="56.25" hidden="false" customHeight="true" outlineLevel="0" collapsed="false">
      <c r="A38" s="30" t="n">
        <v>20</v>
      </c>
      <c r="B38" s="31" t="s">
        <v>84</v>
      </c>
      <c r="C38" s="55" t="s">
        <v>25</v>
      </c>
      <c r="D38" s="56" t="s">
        <v>26</v>
      </c>
      <c r="E38" s="56" t="s">
        <v>58</v>
      </c>
      <c r="F38" s="25" t="n">
        <v>420</v>
      </c>
      <c r="G38" s="57" t="n">
        <v>4.5</v>
      </c>
      <c r="H38" s="60" t="n">
        <v>245</v>
      </c>
      <c r="I38" s="58"/>
      <c r="J38" s="59" t="n">
        <v>4.5</v>
      </c>
      <c r="K38" s="60" t="n">
        <v>1818</v>
      </c>
      <c r="L38" s="29" t="n">
        <f aca="false">H38+I38+K38</f>
        <v>2063</v>
      </c>
    </row>
    <row r="39" customFormat="false" ht="56.25" hidden="false" customHeight="true" outlineLevel="0" collapsed="false">
      <c r="A39" s="30" t="n">
        <v>21</v>
      </c>
      <c r="B39" s="31" t="s">
        <v>84</v>
      </c>
      <c r="C39" s="55" t="s">
        <v>63</v>
      </c>
      <c r="D39" s="56" t="s">
        <v>74</v>
      </c>
      <c r="E39" s="56" t="s">
        <v>75</v>
      </c>
      <c r="F39" s="25" t="n">
        <v>420</v>
      </c>
      <c r="G39" s="57" t="n">
        <v>2.5</v>
      </c>
      <c r="H39" s="60" t="n">
        <v>300</v>
      </c>
      <c r="I39" s="58"/>
      <c r="J39" s="59" t="n">
        <v>2.5</v>
      </c>
      <c r="K39" s="60" t="n">
        <v>908</v>
      </c>
      <c r="L39" s="29" t="n">
        <f aca="false">H39+I39+K39</f>
        <v>1208</v>
      </c>
    </row>
    <row r="40" customFormat="false" ht="56.25" hidden="false" customHeight="true" outlineLevel="0" collapsed="false">
      <c r="A40" s="30" t="n">
        <v>22</v>
      </c>
      <c r="B40" s="31" t="s">
        <v>85</v>
      </c>
      <c r="C40" s="55" t="s">
        <v>63</v>
      </c>
      <c r="D40" s="56" t="s">
        <v>74</v>
      </c>
      <c r="E40" s="56" t="s">
        <v>75</v>
      </c>
      <c r="F40" s="25" t="n">
        <v>420</v>
      </c>
      <c r="G40" s="57" t="n">
        <v>0.5</v>
      </c>
      <c r="H40" s="60" t="n">
        <v>200</v>
      </c>
      <c r="I40" s="58"/>
      <c r="J40" s="59" t="n">
        <v>0.5</v>
      </c>
      <c r="K40" s="60" t="n">
        <v>101</v>
      </c>
      <c r="L40" s="29" t="n">
        <f aca="false">H40+I40+K40</f>
        <v>301</v>
      </c>
    </row>
    <row r="41" customFormat="false" ht="56.25" hidden="false" customHeight="true" outlineLevel="0" collapsed="false">
      <c r="A41" s="30" t="n">
        <v>23</v>
      </c>
      <c r="B41" s="56" t="s">
        <v>86</v>
      </c>
      <c r="C41" s="55" t="s">
        <v>63</v>
      </c>
      <c r="D41" s="56" t="s">
        <v>74</v>
      </c>
      <c r="E41" s="56" t="s">
        <v>75</v>
      </c>
      <c r="F41" s="25" t="n">
        <v>420</v>
      </c>
      <c r="G41" s="57" t="n">
        <v>2.5</v>
      </c>
      <c r="H41" s="60" t="n">
        <v>0</v>
      </c>
      <c r="I41" s="58"/>
      <c r="J41" s="59" t="n">
        <v>2.5</v>
      </c>
      <c r="K41" s="60" t="n">
        <v>572</v>
      </c>
      <c r="L41" s="29" t="n">
        <f aca="false">H41+I41+K41</f>
        <v>572</v>
      </c>
    </row>
    <row r="42" customFormat="false" ht="56.25" hidden="false" customHeight="true" outlineLevel="0" collapsed="false">
      <c r="A42" s="21" t="n">
        <v>24</v>
      </c>
      <c r="B42" s="56" t="s">
        <v>87</v>
      </c>
      <c r="C42" s="55" t="s">
        <v>63</v>
      </c>
      <c r="D42" s="56" t="s">
        <v>74</v>
      </c>
      <c r="E42" s="56" t="s">
        <v>75</v>
      </c>
      <c r="F42" s="25" t="n">
        <v>420</v>
      </c>
      <c r="G42" s="57" t="n">
        <v>2.5</v>
      </c>
      <c r="H42" s="60" t="n">
        <v>0</v>
      </c>
      <c r="I42" s="58"/>
      <c r="J42" s="59" t="n">
        <v>2.5</v>
      </c>
      <c r="K42" s="60" t="n">
        <v>654</v>
      </c>
      <c r="L42" s="29" t="n">
        <f aca="false">H42+I42+K42</f>
        <v>654</v>
      </c>
    </row>
    <row r="43" customFormat="false" ht="56.25" hidden="false" customHeight="true" outlineLevel="0" collapsed="false">
      <c r="A43" s="30" t="n">
        <v>25</v>
      </c>
      <c r="B43" s="56" t="s">
        <v>88</v>
      </c>
      <c r="C43" s="55" t="s">
        <v>63</v>
      </c>
      <c r="D43" s="56" t="s">
        <v>74</v>
      </c>
      <c r="E43" s="56" t="s">
        <v>75</v>
      </c>
      <c r="F43" s="25" t="n">
        <v>420</v>
      </c>
      <c r="G43" s="57" t="n">
        <v>2.5</v>
      </c>
      <c r="H43" s="60" t="n">
        <v>0</v>
      </c>
      <c r="I43" s="58"/>
      <c r="J43" s="59" t="n">
        <v>2.5</v>
      </c>
      <c r="K43" s="60" t="n">
        <v>620</v>
      </c>
      <c r="L43" s="29" t="n">
        <f aca="false">H43+I43+K43</f>
        <v>620</v>
      </c>
    </row>
    <row r="44" customFormat="false" ht="56.25" hidden="false" customHeight="true" outlineLevel="0" collapsed="false">
      <c r="A44" s="30" t="n">
        <v>26</v>
      </c>
      <c r="B44" s="56" t="s">
        <v>89</v>
      </c>
      <c r="C44" s="55" t="s">
        <v>63</v>
      </c>
      <c r="D44" s="56" t="s">
        <v>74</v>
      </c>
      <c r="E44" s="56" t="s">
        <v>75</v>
      </c>
      <c r="F44" s="25" t="n">
        <v>420</v>
      </c>
      <c r="G44" s="57" t="n">
        <v>3.5</v>
      </c>
      <c r="H44" s="60" t="n">
        <v>0</v>
      </c>
      <c r="I44" s="58"/>
      <c r="J44" s="59" t="n">
        <v>3.5</v>
      </c>
      <c r="K44" s="60" t="n">
        <v>1096</v>
      </c>
      <c r="L44" s="29" t="n">
        <f aca="false">H44+I44+K44</f>
        <v>1096</v>
      </c>
    </row>
    <row r="45" customFormat="false" ht="56.25" hidden="false" customHeight="true" outlineLevel="0" collapsed="false">
      <c r="A45" s="30" t="n">
        <v>27</v>
      </c>
      <c r="B45" s="31" t="s">
        <v>90</v>
      </c>
      <c r="C45" s="55" t="s">
        <v>63</v>
      </c>
      <c r="D45" s="56" t="s">
        <v>74</v>
      </c>
      <c r="E45" s="56" t="s">
        <v>75</v>
      </c>
      <c r="F45" s="25" t="n">
        <v>420</v>
      </c>
      <c r="G45" s="57" t="n">
        <v>2.5</v>
      </c>
      <c r="H45" s="60" t="n">
        <v>0</v>
      </c>
      <c r="I45" s="58"/>
      <c r="J45" s="59" t="n">
        <v>2.5</v>
      </c>
      <c r="K45" s="60" t="n">
        <v>598.66</v>
      </c>
      <c r="L45" s="29" t="n">
        <f aca="false">H45+I45+K45</f>
        <v>598.66</v>
      </c>
    </row>
    <row r="46" customFormat="false" ht="56.25" hidden="false" customHeight="true" outlineLevel="0" collapsed="false">
      <c r="A46" s="30" t="n">
        <v>28</v>
      </c>
      <c r="B46" s="31" t="s">
        <v>91</v>
      </c>
      <c r="C46" s="55" t="s">
        <v>63</v>
      </c>
      <c r="D46" s="56" t="s">
        <v>92</v>
      </c>
      <c r="E46" s="56" t="s">
        <v>93</v>
      </c>
      <c r="F46" s="25" t="n">
        <v>420</v>
      </c>
      <c r="G46" s="57" t="n">
        <v>3.5</v>
      </c>
      <c r="H46" s="60" t="n">
        <v>150</v>
      </c>
      <c r="I46" s="58"/>
      <c r="J46" s="59" t="n">
        <v>3.5</v>
      </c>
      <c r="K46" s="60" t="n">
        <v>1180</v>
      </c>
      <c r="L46" s="29" t="n">
        <f aca="false">H46+I46+K46</f>
        <v>1330</v>
      </c>
    </row>
    <row r="47" customFormat="false" ht="56.25" hidden="false" customHeight="true" outlineLevel="0" collapsed="false">
      <c r="A47" s="30" t="n">
        <v>29</v>
      </c>
      <c r="B47" s="31" t="s">
        <v>94</v>
      </c>
      <c r="C47" s="55" t="s">
        <v>25</v>
      </c>
      <c r="D47" s="56" t="s">
        <v>26</v>
      </c>
      <c r="E47" s="56" t="s">
        <v>58</v>
      </c>
      <c r="F47" s="25" t="n">
        <v>420</v>
      </c>
      <c r="G47" s="57" t="n">
        <v>4.5</v>
      </c>
      <c r="H47" s="60" t="n">
        <v>0</v>
      </c>
      <c r="I47" s="58"/>
      <c r="J47" s="59" t="n">
        <v>4.5</v>
      </c>
      <c r="K47" s="60" t="n">
        <v>1717</v>
      </c>
      <c r="L47" s="29" t="n">
        <f aca="false">H47+I47+K47</f>
        <v>1717</v>
      </c>
    </row>
    <row r="48" customFormat="false" ht="56.25" hidden="false" customHeight="true" outlineLevel="0" collapsed="false">
      <c r="A48" s="21" t="n">
        <v>30</v>
      </c>
      <c r="B48" s="56" t="s">
        <v>95</v>
      </c>
      <c r="C48" s="55" t="s">
        <v>63</v>
      </c>
      <c r="D48" s="56" t="s">
        <v>74</v>
      </c>
      <c r="E48" s="56" t="s">
        <v>75</v>
      </c>
      <c r="F48" s="25" t="n">
        <v>420</v>
      </c>
      <c r="G48" s="57" t="n">
        <v>2.5</v>
      </c>
      <c r="H48" s="60" t="n">
        <v>0</v>
      </c>
      <c r="I48" s="58"/>
      <c r="J48" s="59" t="n">
        <v>2.5</v>
      </c>
      <c r="K48" s="60" t="n">
        <v>645.66</v>
      </c>
      <c r="L48" s="29" t="n">
        <f aca="false">H48+I48+K48</f>
        <v>645.66</v>
      </c>
    </row>
    <row r="49" customFormat="false" ht="56.25" hidden="false" customHeight="true" outlineLevel="0" collapsed="false">
      <c r="A49" s="30" t="n">
        <v>31</v>
      </c>
      <c r="B49" s="31" t="s">
        <v>96</v>
      </c>
      <c r="C49" s="55" t="s">
        <v>63</v>
      </c>
      <c r="D49" s="56" t="s">
        <v>74</v>
      </c>
      <c r="E49" s="56" t="s">
        <v>75</v>
      </c>
      <c r="F49" s="25" t="n">
        <v>420</v>
      </c>
      <c r="G49" s="57" t="n">
        <v>2.5</v>
      </c>
      <c r="H49" s="60" t="n">
        <v>0</v>
      </c>
      <c r="I49" s="58"/>
      <c r="J49" s="59" t="n">
        <v>2.5</v>
      </c>
      <c r="K49" s="60" t="n">
        <v>818</v>
      </c>
      <c r="L49" s="29" t="n">
        <f aca="false">H49+I49+K49</f>
        <v>818</v>
      </c>
    </row>
    <row r="50" customFormat="false" ht="56.25" hidden="false" customHeight="true" outlineLevel="0" collapsed="false">
      <c r="A50" s="30" t="n">
        <v>32</v>
      </c>
      <c r="B50" s="31" t="s">
        <v>97</v>
      </c>
      <c r="C50" s="55" t="s">
        <v>63</v>
      </c>
      <c r="D50" s="56" t="s">
        <v>74</v>
      </c>
      <c r="E50" s="56" t="s">
        <v>75</v>
      </c>
      <c r="F50" s="25" t="n">
        <v>420</v>
      </c>
      <c r="G50" s="57" t="n">
        <v>2.5</v>
      </c>
      <c r="H50" s="60" t="n">
        <v>250</v>
      </c>
      <c r="I50" s="58"/>
      <c r="J50" s="59" t="n">
        <v>2.5</v>
      </c>
      <c r="K50" s="60" t="n">
        <v>689</v>
      </c>
      <c r="L50" s="29" t="n">
        <f aca="false">H50+I50+K50</f>
        <v>939</v>
      </c>
    </row>
    <row r="51" customFormat="false" ht="56.25" hidden="false" customHeight="true" outlineLevel="0" collapsed="false">
      <c r="A51" s="30" t="n">
        <v>33</v>
      </c>
      <c r="B51" s="31" t="s">
        <v>98</v>
      </c>
      <c r="C51" s="55" t="s">
        <v>54</v>
      </c>
      <c r="D51" s="56" t="s">
        <v>49</v>
      </c>
      <c r="E51" s="56" t="s">
        <v>99</v>
      </c>
      <c r="F51" s="25" t="n">
        <v>420</v>
      </c>
      <c r="G51" s="57" t="n">
        <v>2.5</v>
      </c>
      <c r="H51" s="60" t="n">
        <v>0</v>
      </c>
      <c r="I51" s="58"/>
      <c r="J51" s="59" t="n">
        <v>2.5</v>
      </c>
      <c r="K51" s="60" t="n">
        <v>821.6</v>
      </c>
      <c r="L51" s="29" t="n">
        <f aca="false">H51+I51+K51</f>
        <v>821.6</v>
      </c>
    </row>
    <row r="52" customFormat="false" ht="56.25" hidden="false" customHeight="true" outlineLevel="0" collapsed="false">
      <c r="A52" s="30" t="n">
        <v>34</v>
      </c>
      <c r="B52" s="31" t="s">
        <v>100</v>
      </c>
      <c r="C52" s="55" t="s">
        <v>54</v>
      </c>
      <c r="D52" s="56" t="s">
        <v>49</v>
      </c>
      <c r="E52" s="56" t="s">
        <v>99</v>
      </c>
      <c r="F52" s="25" t="n">
        <v>420</v>
      </c>
      <c r="G52" s="57" t="n">
        <v>2.5</v>
      </c>
      <c r="H52" s="60" t="n">
        <v>0</v>
      </c>
      <c r="I52" s="58"/>
      <c r="J52" s="59" t="n">
        <v>2.5</v>
      </c>
      <c r="K52" s="60" t="n">
        <v>808.7</v>
      </c>
      <c r="L52" s="29" t="n">
        <f aca="false">H52+I52+K52</f>
        <v>808.7</v>
      </c>
    </row>
    <row r="53" customFormat="false" ht="56.25" hidden="false" customHeight="true" outlineLevel="0" collapsed="false">
      <c r="A53" s="30" t="n">
        <v>35</v>
      </c>
      <c r="B53" s="31" t="s">
        <v>101</v>
      </c>
      <c r="C53" s="55" t="s">
        <v>63</v>
      </c>
      <c r="D53" s="56" t="s">
        <v>74</v>
      </c>
      <c r="E53" s="56" t="s">
        <v>75</v>
      </c>
      <c r="F53" s="25" t="n">
        <v>420</v>
      </c>
      <c r="G53" s="57" t="n">
        <v>2.5</v>
      </c>
      <c r="H53" s="60" t="n">
        <v>0</v>
      </c>
      <c r="I53" s="58"/>
      <c r="J53" s="59" t="n">
        <v>2.5</v>
      </c>
      <c r="K53" s="60" t="n">
        <v>605.68</v>
      </c>
      <c r="L53" s="29" t="n">
        <f aca="false">H53+I53+K53</f>
        <v>605.68</v>
      </c>
    </row>
    <row r="54" customFormat="false" ht="56.25" hidden="false" customHeight="true" outlineLevel="0" collapsed="false">
      <c r="A54" s="21" t="n">
        <v>36</v>
      </c>
      <c r="B54" s="31" t="s">
        <v>102</v>
      </c>
      <c r="C54" s="55" t="s">
        <v>63</v>
      </c>
      <c r="D54" s="56" t="s">
        <v>92</v>
      </c>
      <c r="E54" s="56" t="s">
        <v>93</v>
      </c>
      <c r="F54" s="25" t="n">
        <v>420</v>
      </c>
      <c r="G54" s="57" t="n">
        <v>2.5</v>
      </c>
      <c r="H54" s="60" t="n">
        <v>0</v>
      </c>
      <c r="I54" s="58"/>
      <c r="J54" s="59" t="n">
        <v>2.5</v>
      </c>
      <c r="K54" s="60" t="n">
        <v>467</v>
      </c>
      <c r="L54" s="29" t="n">
        <f aca="false">H54+I54+K54</f>
        <v>467</v>
      </c>
    </row>
    <row r="55" customFormat="false" ht="56.25" hidden="false" customHeight="true" outlineLevel="0" collapsed="false">
      <c r="A55" s="30" t="n">
        <v>37</v>
      </c>
      <c r="B55" s="31" t="s">
        <v>103</v>
      </c>
      <c r="C55" s="55" t="s">
        <v>63</v>
      </c>
      <c r="D55" s="56" t="s">
        <v>74</v>
      </c>
      <c r="E55" s="56" t="s">
        <v>75</v>
      </c>
      <c r="F55" s="25" t="n">
        <v>420</v>
      </c>
      <c r="G55" s="57" t="n">
        <v>2.5</v>
      </c>
      <c r="H55" s="60" t="n">
        <v>0</v>
      </c>
      <c r="I55" s="58"/>
      <c r="J55" s="59" t="n">
        <v>2.5</v>
      </c>
      <c r="K55" s="60" t="n">
        <v>635</v>
      </c>
      <c r="L55" s="29" t="n">
        <f aca="false">H55+I55+K55</f>
        <v>635</v>
      </c>
    </row>
    <row r="56" customFormat="false" ht="56.25" hidden="false" customHeight="true" outlineLevel="0" collapsed="false">
      <c r="A56" s="30" t="n">
        <v>38</v>
      </c>
      <c r="B56" s="31" t="s">
        <v>104</v>
      </c>
      <c r="C56" s="55" t="s">
        <v>63</v>
      </c>
      <c r="D56" s="56" t="s">
        <v>74</v>
      </c>
      <c r="E56" s="56" t="s">
        <v>75</v>
      </c>
      <c r="F56" s="25" t="n">
        <v>420</v>
      </c>
      <c r="G56" s="57" t="n">
        <v>2.5</v>
      </c>
      <c r="H56" s="60" t="n">
        <v>0</v>
      </c>
      <c r="I56" s="58"/>
      <c r="J56" s="59" t="n">
        <v>2.5</v>
      </c>
      <c r="K56" s="60" t="n">
        <v>603</v>
      </c>
      <c r="L56" s="29" t="n">
        <f aca="false">H56+I56+K56</f>
        <v>603</v>
      </c>
    </row>
    <row r="57" customFormat="false" ht="56.25" hidden="false" customHeight="true" outlineLevel="0" collapsed="false">
      <c r="A57" s="30" t="n">
        <v>39</v>
      </c>
      <c r="B57" s="31" t="s">
        <v>105</v>
      </c>
      <c r="C57" s="55" t="s">
        <v>54</v>
      </c>
      <c r="D57" s="56" t="s">
        <v>49</v>
      </c>
      <c r="E57" s="56" t="s">
        <v>99</v>
      </c>
      <c r="F57" s="51" t="n">
        <v>420</v>
      </c>
      <c r="G57" s="57" t="n">
        <v>3.5</v>
      </c>
      <c r="H57" s="60" t="n">
        <v>0</v>
      </c>
      <c r="I57" s="58"/>
      <c r="J57" s="59" t="n">
        <v>3.5</v>
      </c>
      <c r="K57" s="60" t="n">
        <v>1339</v>
      </c>
      <c r="L57" s="61" t="n">
        <f aca="false">H57+I57+K57</f>
        <v>1339</v>
      </c>
    </row>
    <row r="58" customFormat="false" ht="56.25" hidden="false" customHeight="true" outlineLevel="0" collapsed="false">
      <c r="A58" s="30" t="n">
        <v>40</v>
      </c>
      <c r="B58" s="31" t="s">
        <v>106</v>
      </c>
      <c r="C58" s="55" t="s">
        <v>54</v>
      </c>
      <c r="D58" s="56" t="s">
        <v>49</v>
      </c>
      <c r="E58" s="56" t="s">
        <v>99</v>
      </c>
      <c r="F58" s="25" t="n">
        <v>420</v>
      </c>
      <c r="G58" s="57" t="n">
        <v>3.5</v>
      </c>
      <c r="H58" s="60" t="n">
        <v>0</v>
      </c>
      <c r="I58" s="58"/>
      <c r="J58" s="59" t="n">
        <v>3.5</v>
      </c>
      <c r="K58" s="60" t="n">
        <v>1425</v>
      </c>
      <c r="L58" s="29" t="n">
        <f aca="false">H58+I58+K58</f>
        <v>1425</v>
      </c>
    </row>
    <row r="59" customFormat="false" ht="56.25" hidden="false" customHeight="true" outlineLevel="0" collapsed="false">
      <c r="A59" s="30" t="n">
        <v>41</v>
      </c>
      <c r="B59" s="31" t="s">
        <v>105</v>
      </c>
      <c r="C59" s="55" t="s">
        <v>63</v>
      </c>
      <c r="D59" s="56" t="s">
        <v>74</v>
      </c>
      <c r="E59" s="56" t="s">
        <v>75</v>
      </c>
      <c r="F59" s="25" t="n">
        <v>420</v>
      </c>
      <c r="G59" s="57" t="n">
        <v>2.5</v>
      </c>
      <c r="H59" s="60" t="n">
        <v>0</v>
      </c>
      <c r="I59" s="58"/>
      <c r="J59" s="59" t="n">
        <v>2.5</v>
      </c>
      <c r="K59" s="60" t="n">
        <v>656</v>
      </c>
      <c r="L59" s="29" t="n">
        <f aca="false">H59+I59+K59</f>
        <v>656</v>
      </c>
    </row>
    <row r="60" customFormat="false" ht="56.25" hidden="false" customHeight="true" outlineLevel="0" collapsed="false">
      <c r="A60" s="21" t="n">
        <v>42</v>
      </c>
      <c r="B60" s="31" t="s">
        <v>106</v>
      </c>
      <c r="C60" s="55" t="s">
        <v>63</v>
      </c>
      <c r="D60" s="56" t="s">
        <v>74</v>
      </c>
      <c r="E60" s="56" t="s">
        <v>75</v>
      </c>
      <c r="F60" s="25" t="n">
        <v>420</v>
      </c>
      <c r="G60" s="57" t="n">
        <v>2.5</v>
      </c>
      <c r="H60" s="60" t="n">
        <v>0</v>
      </c>
      <c r="I60" s="58"/>
      <c r="J60" s="59" t="n">
        <v>2.5</v>
      </c>
      <c r="K60" s="60" t="n">
        <v>790</v>
      </c>
      <c r="L60" s="29" t="n">
        <f aca="false">H60+I60+K60</f>
        <v>790</v>
      </c>
    </row>
    <row r="61" customFormat="false" ht="56.25" hidden="false" customHeight="true" outlineLevel="0" collapsed="false">
      <c r="A61" s="30" t="n">
        <v>43</v>
      </c>
      <c r="B61" s="56" t="s">
        <v>107</v>
      </c>
      <c r="C61" s="55" t="s">
        <v>63</v>
      </c>
      <c r="D61" s="56" t="s">
        <v>74</v>
      </c>
      <c r="E61" s="56" t="s">
        <v>75</v>
      </c>
      <c r="F61" s="25" t="n">
        <v>420</v>
      </c>
      <c r="G61" s="57" t="n">
        <v>2.5</v>
      </c>
      <c r="H61" s="60" t="n">
        <v>300</v>
      </c>
      <c r="I61" s="58"/>
      <c r="J61" s="59" t="n">
        <v>2.5</v>
      </c>
      <c r="K61" s="60" t="n">
        <v>944</v>
      </c>
      <c r="L61" s="29" t="n">
        <f aca="false">H61+I61+K61</f>
        <v>1244</v>
      </c>
    </row>
    <row r="62" customFormat="false" ht="56.25" hidden="false" customHeight="true" outlineLevel="0" collapsed="false">
      <c r="A62" s="30" t="n">
        <v>44</v>
      </c>
      <c r="B62" s="56" t="s">
        <v>107</v>
      </c>
      <c r="C62" s="55" t="s">
        <v>25</v>
      </c>
      <c r="D62" s="56" t="s">
        <v>26</v>
      </c>
      <c r="E62" s="56" t="s">
        <v>58</v>
      </c>
      <c r="F62" s="25" t="n">
        <v>420</v>
      </c>
      <c r="G62" s="57" t="n">
        <v>4.5</v>
      </c>
      <c r="H62" s="60" t="n">
        <v>0</v>
      </c>
      <c r="I62" s="58"/>
      <c r="J62" s="59" t="n">
        <v>4.5</v>
      </c>
      <c r="K62" s="60" t="n">
        <v>1830</v>
      </c>
      <c r="L62" s="29" t="n">
        <f aca="false">H62+I62+K62</f>
        <v>1830</v>
      </c>
    </row>
    <row r="63" customFormat="false" ht="56.25" hidden="false" customHeight="true" outlineLevel="0" collapsed="false">
      <c r="A63" s="30" t="n">
        <v>45</v>
      </c>
      <c r="B63" s="31" t="s">
        <v>108</v>
      </c>
      <c r="C63" s="55" t="s">
        <v>63</v>
      </c>
      <c r="D63" s="56" t="s">
        <v>92</v>
      </c>
      <c r="E63" s="56" t="s">
        <v>93</v>
      </c>
      <c r="F63" s="25" t="n">
        <v>420</v>
      </c>
      <c r="G63" s="57" t="n">
        <v>3.5</v>
      </c>
      <c r="H63" s="60" t="n">
        <v>300</v>
      </c>
      <c r="I63" s="58"/>
      <c r="J63" s="59" t="n">
        <v>3.5</v>
      </c>
      <c r="K63" s="60" t="n">
        <v>1371</v>
      </c>
      <c r="L63" s="29" t="n">
        <f aca="false">H63+I63+K63</f>
        <v>1671</v>
      </c>
    </row>
    <row r="64" customFormat="false" ht="56.25" hidden="false" customHeight="true" outlineLevel="0" collapsed="false">
      <c r="A64" s="30" t="n">
        <v>46</v>
      </c>
      <c r="B64" s="56" t="s">
        <v>62</v>
      </c>
      <c r="C64" s="55" t="s">
        <v>63</v>
      </c>
      <c r="D64" s="56" t="s">
        <v>92</v>
      </c>
      <c r="E64" s="56" t="s">
        <v>93</v>
      </c>
      <c r="F64" s="25" t="n">
        <v>420</v>
      </c>
      <c r="G64" s="57" t="n">
        <v>3.5</v>
      </c>
      <c r="H64" s="60" t="n">
        <v>0</v>
      </c>
      <c r="I64" s="58"/>
      <c r="J64" s="59" t="n">
        <v>3.5</v>
      </c>
      <c r="K64" s="60" t="n">
        <v>160</v>
      </c>
      <c r="L64" s="29" t="n">
        <f aca="false">H64+I64+K64</f>
        <v>160</v>
      </c>
    </row>
    <row r="65" customFormat="false" ht="56.25" hidden="false" customHeight="true" outlineLevel="0" collapsed="false">
      <c r="A65" s="30" t="n">
        <v>47</v>
      </c>
      <c r="B65" s="31" t="s">
        <v>109</v>
      </c>
      <c r="C65" s="55" t="s">
        <v>63</v>
      </c>
      <c r="D65" s="56" t="s">
        <v>74</v>
      </c>
      <c r="E65" s="56" t="s">
        <v>75</v>
      </c>
      <c r="F65" s="25" t="n">
        <v>420</v>
      </c>
      <c r="G65" s="57" t="n">
        <v>2.5</v>
      </c>
      <c r="H65" s="60" t="n">
        <v>300</v>
      </c>
      <c r="I65" s="58"/>
      <c r="J65" s="59" t="n">
        <v>2.5</v>
      </c>
      <c r="K65" s="60" t="n">
        <v>1005</v>
      </c>
      <c r="L65" s="29" t="n">
        <f aca="false">H65+I65+K65</f>
        <v>1305</v>
      </c>
    </row>
    <row r="66" customFormat="false" ht="56.25" hidden="false" customHeight="true" outlineLevel="0" collapsed="false">
      <c r="A66" s="21" t="n">
        <v>48</v>
      </c>
      <c r="B66" s="56" t="s">
        <v>110</v>
      </c>
      <c r="C66" s="55" t="s">
        <v>57</v>
      </c>
      <c r="D66" s="56" t="s">
        <v>26</v>
      </c>
      <c r="E66" s="56" t="s">
        <v>58</v>
      </c>
      <c r="F66" s="25" t="n">
        <v>420</v>
      </c>
      <c r="G66" s="57" t="n">
        <v>2.5</v>
      </c>
      <c r="H66" s="60" t="n">
        <v>0</v>
      </c>
      <c r="I66" s="58"/>
      <c r="J66" s="59" t="n">
        <v>2.5</v>
      </c>
      <c r="K66" s="60" t="n">
        <v>611</v>
      </c>
      <c r="L66" s="29" t="n">
        <f aca="false">H66+I66+K66</f>
        <v>611</v>
      </c>
    </row>
    <row r="67" customFormat="false" ht="56.25" hidden="false" customHeight="true" outlineLevel="0" collapsed="false">
      <c r="A67" s="30" t="n">
        <v>49</v>
      </c>
      <c r="B67" s="31" t="s">
        <v>111</v>
      </c>
      <c r="C67" s="55" t="s">
        <v>63</v>
      </c>
      <c r="D67" s="56" t="s">
        <v>74</v>
      </c>
      <c r="E67" s="56" t="s">
        <v>75</v>
      </c>
      <c r="F67" s="25" t="n">
        <v>420</v>
      </c>
      <c r="G67" s="57" t="n">
        <v>2.5</v>
      </c>
      <c r="H67" s="60" t="n">
        <v>0</v>
      </c>
      <c r="I67" s="58"/>
      <c r="J67" s="59" t="n">
        <v>2.5</v>
      </c>
      <c r="K67" s="60" t="n">
        <v>623</v>
      </c>
      <c r="L67" s="29" t="n">
        <f aca="false">H67+I67+K67</f>
        <v>623</v>
      </c>
    </row>
    <row r="68" customFormat="false" ht="56.25" hidden="false" customHeight="true" outlineLevel="0" collapsed="false">
      <c r="A68" s="30" t="n">
        <v>50</v>
      </c>
      <c r="B68" s="56" t="s">
        <v>112</v>
      </c>
      <c r="C68" s="55" t="s">
        <v>54</v>
      </c>
      <c r="D68" s="56" t="s">
        <v>49</v>
      </c>
      <c r="E68" s="56" t="s">
        <v>99</v>
      </c>
      <c r="F68" s="25" t="n">
        <v>420</v>
      </c>
      <c r="G68" s="57" t="n">
        <v>2.5</v>
      </c>
      <c r="H68" s="60" t="n">
        <v>0</v>
      </c>
      <c r="I68" s="58"/>
      <c r="J68" s="59" t="n">
        <v>2.5</v>
      </c>
      <c r="K68" s="60" t="n">
        <v>752</v>
      </c>
      <c r="L68" s="29" t="n">
        <f aca="false">H68+I68+K68</f>
        <v>752</v>
      </c>
    </row>
    <row r="69" customFormat="false" ht="56.25" hidden="false" customHeight="true" outlineLevel="0" collapsed="false">
      <c r="A69" s="30" t="n">
        <v>51</v>
      </c>
      <c r="B69" s="56" t="s">
        <v>71</v>
      </c>
      <c r="C69" s="55" t="s">
        <v>63</v>
      </c>
      <c r="D69" s="56" t="s">
        <v>92</v>
      </c>
      <c r="E69" s="56" t="s">
        <v>93</v>
      </c>
      <c r="F69" s="25" t="n">
        <v>420</v>
      </c>
      <c r="G69" s="57" t="n">
        <v>3.5</v>
      </c>
      <c r="H69" s="60" t="n">
        <v>0</v>
      </c>
      <c r="I69" s="58"/>
      <c r="J69" s="59" t="n">
        <v>3.5</v>
      </c>
      <c r="K69" s="60" t="n">
        <v>1188</v>
      </c>
      <c r="L69" s="29" t="n">
        <f aca="false">H69+I69+K69</f>
        <v>1188</v>
      </c>
    </row>
    <row r="70" customFormat="false" ht="56.25" hidden="false" customHeight="true" outlineLevel="0" collapsed="false">
      <c r="A70" s="55" t="n">
        <v>52</v>
      </c>
      <c r="B70" s="31" t="s">
        <v>113</v>
      </c>
      <c r="C70" s="55" t="s">
        <v>63</v>
      </c>
      <c r="D70" s="56" t="s">
        <v>74</v>
      </c>
      <c r="E70" s="56" t="s">
        <v>75</v>
      </c>
      <c r="F70" s="51" t="n">
        <v>420</v>
      </c>
      <c r="G70" s="57" t="n">
        <v>2.5</v>
      </c>
      <c r="H70" s="60" t="n">
        <v>0</v>
      </c>
      <c r="I70" s="58"/>
      <c r="J70" s="59" t="n">
        <v>2.5</v>
      </c>
      <c r="K70" s="60" t="n">
        <v>790</v>
      </c>
      <c r="L70" s="61" t="n">
        <f aca="false">H70+I70+K70</f>
        <v>790</v>
      </c>
    </row>
    <row r="71" customFormat="false" ht="56.25" hidden="false" customHeight="true" outlineLevel="0" collapsed="false">
      <c r="A71" s="30" t="n">
        <v>53</v>
      </c>
      <c r="B71" s="31" t="s">
        <v>114</v>
      </c>
      <c r="C71" s="55" t="s">
        <v>25</v>
      </c>
      <c r="D71" s="56" t="s">
        <v>26</v>
      </c>
      <c r="E71" s="56" t="s">
        <v>58</v>
      </c>
      <c r="F71" s="25" t="n">
        <v>420</v>
      </c>
      <c r="G71" s="57" t="n">
        <v>4.5</v>
      </c>
      <c r="H71" s="60" t="n">
        <v>0</v>
      </c>
      <c r="I71" s="58"/>
      <c r="J71" s="59" t="n">
        <v>4.5</v>
      </c>
      <c r="K71" s="60" t="n">
        <v>1793</v>
      </c>
      <c r="L71" s="29" t="n">
        <f aca="false">H71+I71+K71</f>
        <v>1793</v>
      </c>
    </row>
    <row r="72" customFormat="false" ht="56.25" hidden="false" customHeight="true" outlineLevel="0" collapsed="false">
      <c r="A72" s="21" t="n">
        <v>54</v>
      </c>
      <c r="B72" s="56" t="s">
        <v>29</v>
      </c>
      <c r="C72" s="55" t="s">
        <v>63</v>
      </c>
      <c r="D72" s="56" t="s">
        <v>74</v>
      </c>
      <c r="E72" s="56" t="s">
        <v>75</v>
      </c>
      <c r="F72" s="25" t="n">
        <v>420</v>
      </c>
      <c r="G72" s="57" t="n">
        <v>2.5</v>
      </c>
      <c r="H72" s="60" t="n">
        <v>300</v>
      </c>
      <c r="I72" s="58"/>
      <c r="J72" s="59" t="n">
        <v>2.5</v>
      </c>
      <c r="K72" s="60" t="n">
        <v>911</v>
      </c>
      <c r="L72" s="29" t="n">
        <f aca="false">H72+I72+K72</f>
        <v>1211</v>
      </c>
    </row>
    <row r="73" customFormat="false" ht="56.25" hidden="false" customHeight="true" outlineLevel="0" collapsed="false">
      <c r="A73" s="30" t="n">
        <v>55</v>
      </c>
      <c r="B73" s="31" t="s">
        <v>115</v>
      </c>
      <c r="C73" s="55" t="s">
        <v>63</v>
      </c>
      <c r="D73" s="56" t="s">
        <v>74</v>
      </c>
      <c r="E73" s="56" t="s">
        <v>75</v>
      </c>
      <c r="F73" s="25" t="n">
        <v>420</v>
      </c>
      <c r="G73" s="57" t="n">
        <v>2.5</v>
      </c>
      <c r="H73" s="60" t="n">
        <v>0</v>
      </c>
      <c r="I73" s="58"/>
      <c r="J73" s="59" t="n">
        <v>2.5</v>
      </c>
      <c r="K73" s="60" t="n">
        <v>608</v>
      </c>
      <c r="L73" s="29" t="n">
        <f aca="false">H73+I73+K73</f>
        <v>608</v>
      </c>
    </row>
    <row r="74" customFormat="false" ht="56.25" hidden="false" customHeight="true" outlineLevel="0" collapsed="false">
      <c r="A74" s="30" t="n">
        <v>56</v>
      </c>
      <c r="B74" s="56" t="s">
        <v>116</v>
      </c>
      <c r="C74" s="55" t="s">
        <v>63</v>
      </c>
      <c r="D74" s="56" t="s">
        <v>74</v>
      </c>
      <c r="E74" s="56" t="s">
        <v>75</v>
      </c>
      <c r="F74" s="25" t="n">
        <v>420</v>
      </c>
      <c r="G74" s="57" t="n">
        <v>2.5</v>
      </c>
      <c r="H74" s="60" t="n">
        <v>0</v>
      </c>
      <c r="I74" s="58"/>
      <c r="J74" s="59" t="n">
        <v>2.5</v>
      </c>
      <c r="K74" s="60" t="n">
        <v>698</v>
      </c>
      <c r="L74" s="29" t="n">
        <f aca="false">H74+I74+K74</f>
        <v>698</v>
      </c>
    </row>
    <row r="75" customFormat="false" ht="56.25" hidden="false" customHeight="true" outlineLevel="0" collapsed="false">
      <c r="A75" s="30" t="n">
        <v>57</v>
      </c>
      <c r="B75" s="31" t="s">
        <v>117</v>
      </c>
      <c r="C75" s="55" t="s">
        <v>63</v>
      </c>
      <c r="D75" s="56" t="s">
        <v>74</v>
      </c>
      <c r="E75" s="56" t="s">
        <v>75</v>
      </c>
      <c r="F75" s="25" t="n">
        <v>420</v>
      </c>
      <c r="G75" s="57" t="n">
        <v>2.5</v>
      </c>
      <c r="H75" s="60" t="n">
        <v>0</v>
      </c>
      <c r="I75" s="58"/>
      <c r="J75" s="59" t="n">
        <v>2.5</v>
      </c>
      <c r="K75" s="60" t="n">
        <v>577</v>
      </c>
      <c r="L75" s="29" t="n">
        <f aca="false">H75+I75+K75</f>
        <v>577</v>
      </c>
    </row>
    <row r="76" customFormat="false" ht="56.25" hidden="false" customHeight="true" outlineLevel="0" collapsed="false">
      <c r="A76" s="30" t="n">
        <v>58</v>
      </c>
      <c r="B76" s="31" t="s">
        <v>118</v>
      </c>
      <c r="C76" s="55" t="s">
        <v>63</v>
      </c>
      <c r="D76" s="56" t="s">
        <v>74</v>
      </c>
      <c r="E76" s="56" t="s">
        <v>75</v>
      </c>
      <c r="F76" s="25" t="n">
        <v>420</v>
      </c>
      <c r="G76" s="57" t="n">
        <v>2.5</v>
      </c>
      <c r="H76" s="60" t="n">
        <v>300</v>
      </c>
      <c r="I76" s="58"/>
      <c r="J76" s="59" t="n">
        <v>2.5</v>
      </c>
      <c r="K76" s="60" t="n">
        <v>748</v>
      </c>
      <c r="L76" s="29" t="n">
        <f aca="false">H76+I76+K76</f>
        <v>1048</v>
      </c>
    </row>
    <row r="77" customFormat="false" ht="56.25" hidden="false" customHeight="true" outlineLevel="0" collapsed="false">
      <c r="A77" s="30" t="n">
        <v>59</v>
      </c>
      <c r="B77" s="31" t="s">
        <v>81</v>
      </c>
      <c r="C77" s="55" t="s">
        <v>63</v>
      </c>
      <c r="D77" s="56" t="s">
        <v>74</v>
      </c>
      <c r="E77" s="56" t="s">
        <v>75</v>
      </c>
      <c r="F77" s="25" t="n">
        <v>420</v>
      </c>
      <c r="G77" s="57" t="n">
        <v>2.5</v>
      </c>
      <c r="H77" s="60" t="n">
        <v>0</v>
      </c>
      <c r="I77" s="58"/>
      <c r="J77" s="59" t="n">
        <v>2.5</v>
      </c>
      <c r="K77" s="60" t="n">
        <v>795.95</v>
      </c>
      <c r="L77" s="29" t="n">
        <f aca="false">H77+I77+K77</f>
        <v>795.95</v>
      </c>
    </row>
    <row r="78" customFormat="false" ht="56.25" hidden="false" customHeight="true" outlineLevel="0" collapsed="false">
      <c r="A78" s="21" t="n">
        <v>60</v>
      </c>
      <c r="B78" s="31" t="s">
        <v>119</v>
      </c>
      <c r="C78" s="55" t="s">
        <v>63</v>
      </c>
      <c r="D78" s="56" t="s">
        <v>92</v>
      </c>
      <c r="E78" s="56" t="s">
        <v>93</v>
      </c>
      <c r="F78" s="25" t="n">
        <v>420</v>
      </c>
      <c r="G78" s="57" t="n">
        <v>3.5</v>
      </c>
      <c r="H78" s="60" t="n">
        <v>150</v>
      </c>
      <c r="I78" s="58"/>
      <c r="J78" s="59" t="n">
        <v>3.5</v>
      </c>
      <c r="K78" s="60" t="n">
        <v>1186</v>
      </c>
      <c r="L78" s="29" t="n">
        <f aca="false">H78+I78+K78</f>
        <v>1336</v>
      </c>
    </row>
    <row r="79" customFormat="false" ht="56.25" hidden="false" customHeight="true" outlineLevel="0" collapsed="false">
      <c r="A79" s="30" t="n">
        <v>61</v>
      </c>
      <c r="B79" s="56" t="s">
        <v>120</v>
      </c>
      <c r="C79" s="55" t="s">
        <v>63</v>
      </c>
      <c r="D79" s="56" t="s">
        <v>74</v>
      </c>
      <c r="E79" s="56" t="s">
        <v>75</v>
      </c>
      <c r="F79" s="25" t="n">
        <v>420</v>
      </c>
      <c r="G79" s="57" t="n">
        <v>3.5</v>
      </c>
      <c r="H79" s="60" t="n">
        <v>300</v>
      </c>
      <c r="I79" s="58"/>
      <c r="J79" s="59" t="n">
        <v>3.5</v>
      </c>
      <c r="K79" s="60" t="n">
        <v>1275</v>
      </c>
      <c r="L79" s="29" t="n">
        <f aca="false">H79+I79+K79</f>
        <v>1575</v>
      </c>
    </row>
    <row r="80" customFormat="false" ht="56.25" hidden="false" customHeight="true" outlineLevel="0" collapsed="false">
      <c r="A80" s="30" t="n">
        <v>62</v>
      </c>
      <c r="B80" s="56" t="s">
        <v>121</v>
      </c>
      <c r="C80" s="55" t="s">
        <v>63</v>
      </c>
      <c r="D80" s="56" t="s">
        <v>74</v>
      </c>
      <c r="E80" s="56" t="s">
        <v>75</v>
      </c>
      <c r="F80" s="25" t="n">
        <v>420</v>
      </c>
      <c r="G80" s="57" t="n">
        <v>2.5</v>
      </c>
      <c r="H80" s="60" t="n">
        <v>275</v>
      </c>
      <c r="I80" s="58"/>
      <c r="J80" s="59" t="n">
        <v>2.5</v>
      </c>
      <c r="K80" s="60" t="n">
        <v>750</v>
      </c>
      <c r="L80" s="29" t="n">
        <f aca="false">H80+I80+K80</f>
        <v>1025</v>
      </c>
    </row>
    <row r="81" customFormat="false" ht="56.25" hidden="false" customHeight="true" outlineLevel="0" collapsed="false">
      <c r="A81" s="30" t="n">
        <v>63</v>
      </c>
      <c r="B81" s="31" t="s">
        <v>122</v>
      </c>
      <c r="C81" s="55" t="s">
        <v>123</v>
      </c>
      <c r="D81" s="56" t="s">
        <v>26</v>
      </c>
      <c r="E81" s="56" t="s">
        <v>58</v>
      </c>
      <c r="F81" s="25" t="n">
        <v>420</v>
      </c>
      <c r="G81" s="57" t="n">
        <v>4.5</v>
      </c>
      <c r="H81" s="60" t="n">
        <v>200</v>
      </c>
      <c r="I81" s="58"/>
      <c r="J81" s="59" t="n">
        <v>4.5</v>
      </c>
      <c r="K81" s="60" t="n">
        <v>1530</v>
      </c>
      <c r="L81" s="29" t="n">
        <f aca="false">H81+I81+K81</f>
        <v>1730</v>
      </c>
    </row>
    <row r="82" customFormat="false" ht="56.25" hidden="false" customHeight="true" outlineLevel="0" collapsed="false">
      <c r="A82" s="30" t="n">
        <v>64</v>
      </c>
      <c r="B82" s="31" t="s">
        <v>124</v>
      </c>
      <c r="C82" s="55" t="s">
        <v>63</v>
      </c>
      <c r="D82" s="56" t="s">
        <v>74</v>
      </c>
      <c r="E82" s="56" t="s">
        <v>75</v>
      </c>
      <c r="F82" s="25" t="n">
        <v>420</v>
      </c>
      <c r="G82" s="57" t="n">
        <v>1.5</v>
      </c>
      <c r="H82" s="60" t="n">
        <v>250</v>
      </c>
      <c r="I82" s="58"/>
      <c r="J82" s="59" t="n">
        <v>1.5</v>
      </c>
      <c r="K82" s="60" t="n">
        <v>576</v>
      </c>
      <c r="L82" s="29" t="n">
        <f aca="false">H82+I82+K82</f>
        <v>826</v>
      </c>
    </row>
    <row r="83" customFormat="false" ht="56.25" hidden="false" customHeight="true" outlineLevel="0" collapsed="false">
      <c r="A83" s="30" t="n">
        <v>65</v>
      </c>
      <c r="B83" s="31" t="s">
        <v>125</v>
      </c>
      <c r="C83" s="55" t="s">
        <v>63</v>
      </c>
      <c r="D83" s="56" t="s">
        <v>74</v>
      </c>
      <c r="E83" s="56" t="s">
        <v>75</v>
      </c>
      <c r="F83" s="25" t="n">
        <v>420</v>
      </c>
      <c r="G83" s="57" t="n">
        <v>2.5</v>
      </c>
      <c r="H83" s="60" t="n">
        <v>275</v>
      </c>
      <c r="I83" s="58"/>
      <c r="J83" s="59" t="n">
        <v>2.5</v>
      </c>
      <c r="K83" s="60" t="n">
        <v>672</v>
      </c>
      <c r="L83" s="29" t="n">
        <f aca="false">H83+I83+K83</f>
        <v>947</v>
      </c>
    </row>
    <row r="84" customFormat="false" ht="56.25" hidden="false" customHeight="true" outlineLevel="0" collapsed="false">
      <c r="A84" s="21" t="n">
        <v>66</v>
      </c>
      <c r="B84" s="31" t="s">
        <v>126</v>
      </c>
      <c r="C84" s="55" t="s">
        <v>63</v>
      </c>
      <c r="D84" s="56" t="s">
        <v>74</v>
      </c>
      <c r="E84" s="56" t="s">
        <v>75</v>
      </c>
      <c r="F84" s="25" t="n">
        <v>420</v>
      </c>
      <c r="G84" s="57" t="n">
        <v>1.5</v>
      </c>
      <c r="H84" s="60" t="n">
        <v>250</v>
      </c>
      <c r="I84" s="58"/>
      <c r="J84" s="59" t="n">
        <v>1.5</v>
      </c>
      <c r="K84" s="60" t="n">
        <v>469</v>
      </c>
      <c r="L84" s="29" t="n">
        <f aca="false">H84+I84+K84</f>
        <v>719</v>
      </c>
    </row>
    <row r="85" customFormat="false" ht="56.25" hidden="false" customHeight="true" outlineLevel="0" collapsed="false">
      <c r="A85" s="30" t="n">
        <v>67</v>
      </c>
      <c r="B85" s="56" t="s">
        <v>127</v>
      </c>
      <c r="C85" s="55" t="s">
        <v>63</v>
      </c>
      <c r="D85" s="56" t="s">
        <v>74</v>
      </c>
      <c r="E85" s="56" t="s">
        <v>75</v>
      </c>
      <c r="F85" s="25" t="n">
        <v>420</v>
      </c>
      <c r="G85" s="57" t="n">
        <v>2.5</v>
      </c>
      <c r="H85" s="60" t="n">
        <v>0</v>
      </c>
      <c r="I85" s="58"/>
      <c r="J85" s="59" t="n">
        <v>2.5</v>
      </c>
      <c r="K85" s="60" t="n">
        <v>683</v>
      </c>
      <c r="L85" s="29" t="n">
        <f aca="false">H85+I85+K85</f>
        <v>683</v>
      </c>
    </row>
    <row r="86" customFormat="false" ht="56.25" hidden="false" customHeight="true" outlineLevel="0" collapsed="false">
      <c r="A86" s="30" t="n">
        <v>68</v>
      </c>
      <c r="B86" s="31" t="s">
        <v>94</v>
      </c>
      <c r="C86" s="55" t="s">
        <v>63</v>
      </c>
      <c r="D86" s="56" t="s">
        <v>74</v>
      </c>
      <c r="E86" s="56" t="s">
        <v>75</v>
      </c>
      <c r="F86" s="25" t="n">
        <v>420</v>
      </c>
      <c r="G86" s="57" t="n">
        <v>2.5</v>
      </c>
      <c r="H86" s="60" t="n">
        <v>275</v>
      </c>
      <c r="I86" s="58"/>
      <c r="J86" s="59" t="n">
        <v>2.5</v>
      </c>
      <c r="K86" s="60" t="n">
        <v>755.5</v>
      </c>
      <c r="L86" s="29" t="n">
        <f aca="false">H86+I86+K86</f>
        <v>1030.5</v>
      </c>
    </row>
    <row r="87" customFormat="false" ht="56.25" hidden="false" customHeight="true" outlineLevel="0" collapsed="false">
      <c r="A87" s="30" t="n">
        <v>69</v>
      </c>
      <c r="B87" s="31" t="s">
        <v>128</v>
      </c>
      <c r="C87" s="55" t="s">
        <v>63</v>
      </c>
      <c r="D87" s="56" t="s">
        <v>74</v>
      </c>
      <c r="E87" s="56" t="s">
        <v>75</v>
      </c>
      <c r="F87" s="25" t="n">
        <v>420</v>
      </c>
      <c r="G87" s="57" t="n">
        <v>2.5</v>
      </c>
      <c r="H87" s="60" t="n">
        <v>0</v>
      </c>
      <c r="I87" s="58"/>
      <c r="J87" s="59" t="n">
        <v>2.5</v>
      </c>
      <c r="K87" s="60" t="n">
        <v>745</v>
      </c>
      <c r="L87" s="29" t="n">
        <f aca="false">H87+I87+K87</f>
        <v>745</v>
      </c>
    </row>
    <row r="88" customFormat="false" ht="56.25" hidden="false" customHeight="true" outlineLevel="0" collapsed="false">
      <c r="A88" s="30" t="n">
        <v>70</v>
      </c>
      <c r="B88" s="31" t="s">
        <v>129</v>
      </c>
      <c r="C88" s="55" t="s">
        <v>63</v>
      </c>
      <c r="D88" s="56" t="s">
        <v>74</v>
      </c>
      <c r="E88" s="56" t="s">
        <v>75</v>
      </c>
      <c r="F88" s="25" t="n">
        <v>420</v>
      </c>
      <c r="G88" s="57" t="n">
        <v>2.5</v>
      </c>
      <c r="H88" s="60" t="n">
        <v>0</v>
      </c>
      <c r="I88" s="58"/>
      <c r="J88" s="59" t="n">
        <v>2.5</v>
      </c>
      <c r="K88" s="60" t="n">
        <v>723</v>
      </c>
      <c r="L88" s="29" t="n">
        <f aca="false">H88+I88+K88</f>
        <v>723</v>
      </c>
    </row>
    <row r="89" customFormat="false" ht="56.25" hidden="false" customHeight="true" outlineLevel="0" collapsed="false">
      <c r="A89" s="30" t="n">
        <v>71</v>
      </c>
      <c r="B89" s="56" t="s">
        <v>130</v>
      </c>
      <c r="C89" s="55" t="s">
        <v>63</v>
      </c>
      <c r="D89" s="56" t="s">
        <v>74</v>
      </c>
      <c r="E89" s="56" t="s">
        <v>75</v>
      </c>
      <c r="F89" s="25" t="n">
        <v>420</v>
      </c>
      <c r="G89" s="57" t="n">
        <v>2.5</v>
      </c>
      <c r="H89" s="60" t="n">
        <v>250</v>
      </c>
      <c r="I89" s="58"/>
      <c r="J89" s="59" t="n">
        <v>2.5</v>
      </c>
      <c r="K89" s="60" t="n">
        <v>878</v>
      </c>
      <c r="L89" s="29" t="n">
        <f aca="false">H89+I89+K89</f>
        <v>1128</v>
      </c>
    </row>
    <row r="90" customFormat="false" ht="56.25" hidden="false" customHeight="true" outlineLevel="0" collapsed="false">
      <c r="A90" s="21" t="n">
        <v>72</v>
      </c>
      <c r="B90" s="31" t="s">
        <v>131</v>
      </c>
      <c r="C90" s="55" t="s">
        <v>63</v>
      </c>
      <c r="D90" s="56" t="s">
        <v>74</v>
      </c>
      <c r="E90" s="56" t="s">
        <v>75</v>
      </c>
      <c r="F90" s="25" t="n">
        <v>420</v>
      </c>
      <c r="G90" s="57" t="n">
        <v>2.5</v>
      </c>
      <c r="H90" s="60" t="n">
        <v>0</v>
      </c>
      <c r="I90" s="58"/>
      <c r="J90" s="59" t="n">
        <v>2.5</v>
      </c>
      <c r="K90" s="60" t="n">
        <v>649</v>
      </c>
      <c r="L90" s="29" t="n">
        <f aca="false">H90+I90+K90</f>
        <v>649</v>
      </c>
    </row>
    <row r="91" customFormat="false" ht="56.25" hidden="false" customHeight="true" outlineLevel="0" collapsed="false">
      <c r="A91" s="30" t="n">
        <v>73</v>
      </c>
      <c r="B91" s="56" t="s">
        <v>77</v>
      </c>
      <c r="C91" s="55" t="s">
        <v>132</v>
      </c>
      <c r="D91" s="56" t="s">
        <v>49</v>
      </c>
      <c r="E91" s="56" t="s">
        <v>99</v>
      </c>
      <c r="F91" s="25" t="n">
        <v>420</v>
      </c>
      <c r="G91" s="57" t="n">
        <v>1.5</v>
      </c>
      <c r="H91" s="60" t="n">
        <v>0</v>
      </c>
      <c r="I91" s="58"/>
      <c r="J91" s="59" t="n">
        <v>1.5</v>
      </c>
      <c r="K91" s="60" t="n">
        <v>273</v>
      </c>
      <c r="L91" s="29" t="n">
        <v>273</v>
      </c>
    </row>
    <row r="92" customFormat="false" ht="56.25" hidden="false" customHeight="true" outlineLevel="0" collapsed="false">
      <c r="A92" s="30" t="n">
        <v>74</v>
      </c>
      <c r="B92" s="56" t="s">
        <v>133</v>
      </c>
      <c r="C92" s="55" t="s">
        <v>63</v>
      </c>
      <c r="D92" s="56" t="s">
        <v>74</v>
      </c>
      <c r="E92" s="56" t="s">
        <v>75</v>
      </c>
      <c r="F92" s="25" t="n">
        <v>420</v>
      </c>
      <c r="G92" s="57" t="n">
        <v>2.5</v>
      </c>
      <c r="H92" s="60" t="n">
        <v>250</v>
      </c>
      <c r="I92" s="58"/>
      <c r="J92" s="59" t="n">
        <v>2.5</v>
      </c>
      <c r="K92" s="60" t="n">
        <v>920</v>
      </c>
      <c r="L92" s="29" t="n">
        <f aca="false">H92+I92+K92</f>
        <v>1170</v>
      </c>
    </row>
    <row r="93" customFormat="false" ht="56.25" hidden="false" customHeight="true" outlineLevel="0" collapsed="false">
      <c r="A93" s="30" t="n">
        <v>75</v>
      </c>
      <c r="B93" s="31" t="s">
        <v>72</v>
      </c>
      <c r="C93" s="55" t="s">
        <v>132</v>
      </c>
      <c r="D93" s="56" t="s">
        <v>49</v>
      </c>
      <c r="E93" s="56" t="s">
        <v>99</v>
      </c>
      <c r="F93" s="25" t="n">
        <v>420</v>
      </c>
      <c r="G93" s="57" t="n">
        <v>1.5</v>
      </c>
      <c r="H93" s="60" t="n">
        <v>0</v>
      </c>
      <c r="I93" s="58"/>
      <c r="J93" s="59" t="n">
        <v>1.5</v>
      </c>
      <c r="K93" s="60" t="n">
        <v>290</v>
      </c>
      <c r="L93" s="29" t="n">
        <f aca="false">H93+I93+K93</f>
        <v>290</v>
      </c>
    </row>
    <row r="94" customFormat="false" ht="56.25" hidden="false" customHeight="true" outlineLevel="0" collapsed="false">
      <c r="A94" s="30" t="n">
        <v>76</v>
      </c>
      <c r="B94" s="31" t="s">
        <v>134</v>
      </c>
      <c r="C94" s="55" t="s">
        <v>132</v>
      </c>
      <c r="D94" s="56" t="s">
        <v>49</v>
      </c>
      <c r="E94" s="56" t="s">
        <v>99</v>
      </c>
      <c r="F94" s="25" t="n">
        <v>420</v>
      </c>
      <c r="G94" s="57" t="n">
        <v>1.5</v>
      </c>
      <c r="H94" s="60" t="n">
        <v>0</v>
      </c>
      <c r="I94" s="58"/>
      <c r="J94" s="59" t="n">
        <v>1.5</v>
      </c>
      <c r="K94" s="60" t="n">
        <v>294</v>
      </c>
      <c r="L94" s="29" t="n">
        <f aca="false">H94+I94+K94</f>
        <v>294</v>
      </c>
    </row>
    <row r="95" customFormat="false" ht="56.25" hidden="false" customHeight="true" outlineLevel="0" collapsed="false">
      <c r="A95" s="30" t="n">
        <v>77</v>
      </c>
      <c r="B95" s="31" t="s">
        <v>135</v>
      </c>
      <c r="C95" s="55" t="s">
        <v>63</v>
      </c>
      <c r="D95" s="56" t="s">
        <v>92</v>
      </c>
      <c r="E95" s="56" t="s">
        <v>93</v>
      </c>
      <c r="F95" s="25" t="n">
        <v>420</v>
      </c>
      <c r="G95" s="57" t="n">
        <v>3.5</v>
      </c>
      <c r="H95" s="60" t="n">
        <v>300</v>
      </c>
      <c r="I95" s="58"/>
      <c r="J95" s="59" t="n">
        <v>3.5</v>
      </c>
      <c r="K95" s="60" t="n">
        <v>1400</v>
      </c>
      <c r="L95" s="29" t="n">
        <f aca="false">H95+I95+K95</f>
        <v>1700</v>
      </c>
    </row>
    <row r="96" customFormat="false" ht="56.25" hidden="false" customHeight="true" outlineLevel="0" collapsed="false">
      <c r="A96" s="21" t="n">
        <v>78</v>
      </c>
      <c r="B96" s="56" t="s">
        <v>136</v>
      </c>
      <c r="C96" s="55" t="s">
        <v>63</v>
      </c>
      <c r="D96" s="56" t="s">
        <v>92</v>
      </c>
      <c r="E96" s="56" t="s">
        <v>93</v>
      </c>
      <c r="F96" s="51" t="n">
        <v>420</v>
      </c>
      <c r="G96" s="57" t="n">
        <v>3.5</v>
      </c>
      <c r="H96" s="60" t="n">
        <v>300</v>
      </c>
      <c r="I96" s="58"/>
      <c r="J96" s="59" t="n">
        <v>3.5</v>
      </c>
      <c r="K96" s="60" t="n">
        <v>1312</v>
      </c>
      <c r="L96" s="61" t="n">
        <f aca="false">H96+I96+K96</f>
        <v>1612</v>
      </c>
    </row>
    <row r="97" customFormat="false" ht="56.25" hidden="false" customHeight="true" outlineLevel="0" collapsed="false">
      <c r="A97" s="30" t="n">
        <v>79</v>
      </c>
      <c r="B97" s="56" t="s">
        <v>100</v>
      </c>
      <c r="C97" s="55" t="s">
        <v>63</v>
      </c>
      <c r="D97" s="56" t="s">
        <v>74</v>
      </c>
      <c r="E97" s="56" t="s">
        <v>75</v>
      </c>
      <c r="F97" s="25" t="n">
        <v>420</v>
      </c>
      <c r="G97" s="57" t="n">
        <v>2.5</v>
      </c>
      <c r="H97" s="60" t="n">
        <v>0</v>
      </c>
      <c r="I97" s="58"/>
      <c r="J97" s="59" t="n">
        <v>2.5</v>
      </c>
      <c r="K97" s="60" t="n">
        <v>783</v>
      </c>
      <c r="L97" s="61" t="n">
        <f aca="false">H97+I97+K97</f>
        <v>783</v>
      </c>
    </row>
    <row r="98" customFormat="false" ht="56.25" hidden="false" customHeight="true" outlineLevel="0" collapsed="false">
      <c r="A98" s="30" t="n">
        <v>80</v>
      </c>
      <c r="B98" s="56" t="s">
        <v>137</v>
      </c>
      <c r="C98" s="55" t="s">
        <v>63</v>
      </c>
      <c r="D98" s="56" t="s">
        <v>74</v>
      </c>
      <c r="E98" s="56" t="s">
        <v>75</v>
      </c>
      <c r="F98" s="25" t="n">
        <v>420</v>
      </c>
      <c r="G98" s="57" t="n">
        <v>2.5</v>
      </c>
      <c r="H98" s="60" t="n">
        <v>275</v>
      </c>
      <c r="I98" s="58"/>
      <c r="J98" s="59" t="n">
        <v>2.5</v>
      </c>
      <c r="K98" s="60" t="n">
        <v>667</v>
      </c>
      <c r="L98" s="29" t="n">
        <f aca="false">H98+I98+K98</f>
        <v>942</v>
      </c>
    </row>
    <row r="99" customFormat="false" ht="56.25" hidden="false" customHeight="true" outlineLevel="0" collapsed="false">
      <c r="A99" s="30" t="n">
        <v>81</v>
      </c>
      <c r="B99" s="56" t="s">
        <v>138</v>
      </c>
      <c r="C99" s="55" t="s">
        <v>63</v>
      </c>
      <c r="D99" s="56" t="s">
        <v>92</v>
      </c>
      <c r="E99" s="56" t="s">
        <v>93</v>
      </c>
      <c r="F99" s="25" t="n">
        <v>420</v>
      </c>
      <c r="G99" s="57" t="n">
        <v>3.5</v>
      </c>
      <c r="H99" s="60" t="n">
        <v>300</v>
      </c>
      <c r="I99" s="58"/>
      <c r="J99" s="59" t="n">
        <v>3.5</v>
      </c>
      <c r="K99" s="60" t="n">
        <v>1286</v>
      </c>
      <c r="L99" s="29" t="n">
        <f aca="false">H99+I99+K99</f>
        <v>1586</v>
      </c>
    </row>
    <row r="100" customFormat="false" ht="56.25" hidden="false" customHeight="true" outlineLevel="0" collapsed="false">
      <c r="A100" s="30" t="n">
        <v>82</v>
      </c>
      <c r="B100" s="56" t="s">
        <v>66</v>
      </c>
      <c r="C100" s="55" t="s">
        <v>63</v>
      </c>
      <c r="D100" s="56" t="s">
        <v>92</v>
      </c>
      <c r="E100" s="56" t="s">
        <v>93</v>
      </c>
      <c r="F100" s="25" t="n">
        <v>420</v>
      </c>
      <c r="G100" s="57" t="n">
        <v>3.5</v>
      </c>
      <c r="H100" s="60" t="n">
        <v>270</v>
      </c>
      <c r="I100" s="58"/>
      <c r="J100" s="59" t="n">
        <v>3.5</v>
      </c>
      <c r="K100" s="60" t="n">
        <v>887</v>
      </c>
      <c r="L100" s="29" t="n">
        <f aca="false">H100+I100+K100</f>
        <v>1157</v>
      </c>
    </row>
    <row r="101" customFormat="false" ht="56.25" hidden="false" customHeight="true" outlineLevel="0" collapsed="false">
      <c r="A101" s="30" t="n">
        <v>83</v>
      </c>
      <c r="B101" s="56" t="s">
        <v>139</v>
      </c>
      <c r="C101" s="55" t="s">
        <v>63</v>
      </c>
      <c r="D101" s="56" t="s">
        <v>92</v>
      </c>
      <c r="E101" s="56" t="s">
        <v>93</v>
      </c>
      <c r="F101" s="25" t="n">
        <v>420</v>
      </c>
      <c r="G101" s="57" t="n">
        <v>3.5</v>
      </c>
      <c r="H101" s="60" t="n">
        <v>270</v>
      </c>
      <c r="I101" s="58"/>
      <c r="J101" s="59" t="n">
        <v>3.5</v>
      </c>
      <c r="K101" s="60" t="n">
        <v>1082</v>
      </c>
      <c r="L101" s="29" t="n">
        <f aca="false">H101+I101+K101</f>
        <v>1352</v>
      </c>
    </row>
    <row r="102" customFormat="false" ht="56.25" hidden="false" customHeight="true" outlineLevel="0" collapsed="false">
      <c r="A102" s="21" t="n">
        <v>84</v>
      </c>
      <c r="B102" s="31" t="s">
        <v>140</v>
      </c>
      <c r="C102" s="55" t="s">
        <v>63</v>
      </c>
      <c r="D102" s="56" t="s">
        <v>92</v>
      </c>
      <c r="E102" s="56" t="s">
        <v>93</v>
      </c>
      <c r="F102" s="25" t="n">
        <v>420</v>
      </c>
      <c r="G102" s="57" t="n">
        <v>3.5</v>
      </c>
      <c r="H102" s="60" t="n">
        <v>270</v>
      </c>
      <c r="I102" s="58"/>
      <c r="J102" s="59" t="n">
        <v>3.5</v>
      </c>
      <c r="K102" s="60" t="n">
        <v>1033</v>
      </c>
      <c r="L102" s="29" t="n">
        <f aca="false">H102+I102+K102</f>
        <v>1303</v>
      </c>
    </row>
    <row r="103" customFormat="false" ht="56.25" hidden="false" customHeight="true" outlineLevel="0" collapsed="false">
      <c r="A103" s="30" t="n">
        <v>85</v>
      </c>
      <c r="B103" s="56" t="s">
        <v>141</v>
      </c>
      <c r="C103" s="55" t="s">
        <v>63</v>
      </c>
      <c r="D103" s="56" t="s">
        <v>92</v>
      </c>
      <c r="E103" s="56" t="s">
        <v>93</v>
      </c>
      <c r="F103" s="25" t="n">
        <v>420</v>
      </c>
      <c r="G103" s="57" t="n">
        <v>3.5</v>
      </c>
      <c r="H103" s="60" t="n">
        <v>270</v>
      </c>
      <c r="I103" s="58"/>
      <c r="J103" s="59" t="n">
        <v>3.5</v>
      </c>
      <c r="K103" s="60" t="n">
        <v>868</v>
      </c>
      <c r="L103" s="29" t="n">
        <f aca="false">H103+I103+K103</f>
        <v>1138</v>
      </c>
    </row>
    <row r="104" customFormat="false" ht="56.25" hidden="false" customHeight="true" outlineLevel="0" collapsed="false">
      <c r="A104" s="30" t="n">
        <v>86</v>
      </c>
      <c r="B104" s="31" t="s">
        <v>142</v>
      </c>
      <c r="C104" s="55" t="s">
        <v>63</v>
      </c>
      <c r="D104" s="56" t="s">
        <v>74</v>
      </c>
      <c r="E104" s="56" t="s">
        <v>75</v>
      </c>
      <c r="F104" s="25" t="n">
        <v>420</v>
      </c>
      <c r="G104" s="57" t="n">
        <v>2.5</v>
      </c>
      <c r="H104" s="60" t="n">
        <v>0</v>
      </c>
      <c r="I104" s="58"/>
      <c r="J104" s="59" t="n">
        <v>2.5</v>
      </c>
      <c r="K104" s="60" t="n">
        <v>690</v>
      </c>
      <c r="L104" s="29" t="n">
        <f aca="false">H104+I104+K104</f>
        <v>690</v>
      </c>
    </row>
    <row r="105" customFormat="false" ht="56.25" hidden="false" customHeight="true" outlineLevel="0" collapsed="false">
      <c r="A105" s="30" t="n">
        <v>87</v>
      </c>
      <c r="B105" s="56" t="s">
        <v>143</v>
      </c>
      <c r="C105" s="55" t="s">
        <v>63</v>
      </c>
      <c r="D105" s="56" t="s">
        <v>74</v>
      </c>
      <c r="E105" s="56" t="s">
        <v>75</v>
      </c>
      <c r="F105" s="25" t="n">
        <v>420</v>
      </c>
      <c r="G105" s="57" t="n">
        <v>2.5</v>
      </c>
      <c r="H105" s="60" t="n">
        <v>0</v>
      </c>
      <c r="I105" s="58"/>
      <c r="J105" s="59" t="n">
        <v>2.5</v>
      </c>
      <c r="K105" s="60" t="n">
        <v>686</v>
      </c>
      <c r="L105" s="29" t="n">
        <f aca="false">H105+I105+K105</f>
        <v>686</v>
      </c>
    </row>
    <row r="106" customFormat="false" ht="56.25" hidden="false" customHeight="true" outlineLevel="0" collapsed="false">
      <c r="A106" s="30" t="n">
        <v>88</v>
      </c>
      <c r="B106" s="31" t="s">
        <v>144</v>
      </c>
      <c r="C106" s="55" t="s">
        <v>63</v>
      </c>
      <c r="D106" s="56" t="s">
        <v>74</v>
      </c>
      <c r="E106" s="56" t="s">
        <v>75</v>
      </c>
      <c r="F106" s="25" t="n">
        <v>420</v>
      </c>
      <c r="G106" s="57" t="n">
        <v>2.5</v>
      </c>
      <c r="H106" s="60" t="n">
        <v>0</v>
      </c>
      <c r="I106" s="58"/>
      <c r="J106" s="59" t="n">
        <v>2.5</v>
      </c>
      <c r="K106" s="60" t="n">
        <v>721</v>
      </c>
      <c r="L106" s="29" t="n">
        <f aca="false">H106+I106+K106</f>
        <v>721</v>
      </c>
    </row>
    <row r="107" customFormat="false" ht="56.25" hidden="false" customHeight="true" outlineLevel="0" collapsed="false">
      <c r="A107" s="30" t="n">
        <v>89</v>
      </c>
      <c r="B107" s="56" t="s">
        <v>24</v>
      </c>
      <c r="C107" s="55" t="s">
        <v>63</v>
      </c>
      <c r="D107" s="56" t="s">
        <v>74</v>
      </c>
      <c r="E107" s="56" t="s">
        <v>75</v>
      </c>
      <c r="F107" s="25" t="n">
        <v>420</v>
      </c>
      <c r="G107" s="57" t="n">
        <v>2.5</v>
      </c>
      <c r="H107" s="60" t="n">
        <v>275</v>
      </c>
      <c r="I107" s="58"/>
      <c r="J107" s="59" t="n">
        <v>2.5</v>
      </c>
      <c r="K107" s="60" t="n">
        <v>681</v>
      </c>
      <c r="L107" s="29" t="n">
        <f aca="false">H107+I107+K107</f>
        <v>956</v>
      </c>
    </row>
    <row r="108" customFormat="false" ht="56.25" hidden="false" customHeight="true" outlineLevel="0" collapsed="false">
      <c r="A108" s="21" t="n">
        <v>90</v>
      </c>
      <c r="B108" s="31" t="s">
        <v>145</v>
      </c>
      <c r="C108" s="55" t="s">
        <v>57</v>
      </c>
      <c r="D108" s="56" t="s">
        <v>26</v>
      </c>
      <c r="E108" s="56" t="s">
        <v>58</v>
      </c>
      <c r="F108" s="25" t="n">
        <v>420</v>
      </c>
      <c r="G108" s="57" t="n">
        <v>4.5</v>
      </c>
      <c r="H108" s="60" t="n">
        <v>150</v>
      </c>
      <c r="I108" s="58"/>
      <c r="J108" s="59" t="n">
        <v>4.5</v>
      </c>
      <c r="K108" s="60" t="n">
        <v>1423</v>
      </c>
      <c r="L108" s="29" t="n">
        <f aca="false">H108+I108+K108</f>
        <v>1573</v>
      </c>
    </row>
    <row r="109" customFormat="false" ht="56.25" hidden="false" customHeight="true" outlineLevel="0" collapsed="false">
      <c r="A109" s="30" t="n">
        <v>91</v>
      </c>
      <c r="B109" s="31" t="s">
        <v>51</v>
      </c>
      <c r="C109" s="55" t="s">
        <v>146</v>
      </c>
      <c r="D109" s="56" t="s">
        <v>49</v>
      </c>
      <c r="E109" s="56" t="s">
        <v>99</v>
      </c>
      <c r="F109" s="25" t="n">
        <v>420</v>
      </c>
      <c r="G109" s="57" t="n">
        <v>2.5</v>
      </c>
      <c r="H109" s="60" t="n">
        <v>0</v>
      </c>
      <c r="I109" s="58"/>
      <c r="J109" s="59" t="n">
        <v>2.5</v>
      </c>
      <c r="K109" s="60" t="n">
        <v>1018.98</v>
      </c>
      <c r="L109" s="29" t="n">
        <f aca="false">H109+I109+K109</f>
        <v>1018.98</v>
      </c>
    </row>
    <row r="110" customFormat="false" ht="56.25" hidden="false" customHeight="true" outlineLevel="0" collapsed="false">
      <c r="A110" s="30" t="n">
        <v>92</v>
      </c>
      <c r="B110" s="56" t="s">
        <v>147</v>
      </c>
      <c r="C110" s="55" t="s">
        <v>63</v>
      </c>
      <c r="D110" s="56" t="s">
        <v>74</v>
      </c>
      <c r="E110" s="56" t="s">
        <v>75</v>
      </c>
      <c r="F110" s="25" t="n">
        <v>420</v>
      </c>
      <c r="G110" s="57" t="n">
        <v>2.5</v>
      </c>
      <c r="H110" s="60" t="n">
        <v>0</v>
      </c>
      <c r="I110" s="58"/>
      <c r="J110" s="59" t="n">
        <v>2.5</v>
      </c>
      <c r="K110" s="60" t="n">
        <v>724</v>
      </c>
      <c r="L110" s="29" t="n">
        <f aca="false">H110+I110+K110</f>
        <v>724</v>
      </c>
    </row>
    <row r="111" customFormat="false" ht="56.25" hidden="false" customHeight="true" outlineLevel="0" collapsed="false">
      <c r="A111" s="30" t="n">
        <v>93</v>
      </c>
      <c r="B111" s="31" t="s">
        <v>148</v>
      </c>
      <c r="C111" s="55" t="s">
        <v>63</v>
      </c>
      <c r="D111" s="56" t="s">
        <v>74</v>
      </c>
      <c r="E111" s="56" t="s">
        <v>75</v>
      </c>
      <c r="F111" s="25" t="n">
        <v>420</v>
      </c>
      <c r="G111" s="57" t="n">
        <v>2.5</v>
      </c>
      <c r="H111" s="60" t="n">
        <v>0</v>
      </c>
      <c r="I111" s="58"/>
      <c r="J111" s="59" t="n">
        <v>2.5</v>
      </c>
      <c r="K111" s="60" t="n">
        <v>677</v>
      </c>
      <c r="L111" s="29" t="n">
        <f aca="false">H111+I111+K111</f>
        <v>677</v>
      </c>
    </row>
    <row r="112" customFormat="false" ht="56.25" hidden="false" customHeight="true" outlineLevel="0" collapsed="false">
      <c r="A112" s="30" t="n">
        <v>94</v>
      </c>
      <c r="B112" s="31" t="s">
        <v>82</v>
      </c>
      <c r="C112" s="55" t="s">
        <v>63</v>
      </c>
      <c r="D112" s="56" t="s">
        <v>74</v>
      </c>
      <c r="E112" s="56" t="s">
        <v>75</v>
      </c>
      <c r="F112" s="25" t="n">
        <v>420</v>
      </c>
      <c r="G112" s="57" t="n">
        <v>2.5</v>
      </c>
      <c r="H112" s="60" t="n">
        <v>180</v>
      </c>
      <c r="I112" s="58"/>
      <c r="J112" s="59" t="n">
        <v>2.5</v>
      </c>
      <c r="K112" s="60" t="n">
        <v>540</v>
      </c>
      <c r="L112" s="29" t="n">
        <f aca="false">H112+I112+K112</f>
        <v>720</v>
      </c>
    </row>
    <row r="113" customFormat="false" ht="56.25" hidden="false" customHeight="true" outlineLevel="0" collapsed="false">
      <c r="A113" s="30" t="n">
        <v>95</v>
      </c>
      <c r="B113" s="31" t="s">
        <v>149</v>
      </c>
      <c r="C113" s="55" t="s">
        <v>63</v>
      </c>
      <c r="D113" s="56" t="s">
        <v>74</v>
      </c>
      <c r="E113" s="56" t="s">
        <v>75</v>
      </c>
      <c r="F113" s="25" t="n">
        <v>420</v>
      </c>
      <c r="G113" s="57" t="n">
        <v>2.5</v>
      </c>
      <c r="H113" s="60" t="n">
        <v>0</v>
      </c>
      <c r="I113" s="60"/>
      <c r="J113" s="59" t="n">
        <v>2.5</v>
      </c>
      <c r="K113" s="60" t="n">
        <v>793.95</v>
      </c>
      <c r="L113" s="29" t="n">
        <f aca="false">H113+I113+K113</f>
        <v>793.95</v>
      </c>
    </row>
    <row r="114" customFormat="false" ht="56.25" hidden="false" customHeight="true" outlineLevel="0" collapsed="false">
      <c r="A114" s="21" t="n">
        <v>96</v>
      </c>
      <c r="B114" s="31" t="s">
        <v>150</v>
      </c>
      <c r="C114" s="55" t="s">
        <v>151</v>
      </c>
      <c r="D114" s="56" t="s">
        <v>49</v>
      </c>
      <c r="E114" s="31" t="s">
        <v>99</v>
      </c>
      <c r="F114" s="25" t="n">
        <v>420</v>
      </c>
      <c r="G114" s="57" t="n">
        <v>2.5</v>
      </c>
      <c r="H114" s="60" t="n">
        <v>0</v>
      </c>
      <c r="I114" s="60"/>
      <c r="J114" s="59" t="n">
        <v>2.5</v>
      </c>
      <c r="K114" s="60" t="n">
        <v>1008.98</v>
      </c>
      <c r="L114" s="29" t="n">
        <f aca="false">H114+I114+K114</f>
        <v>1008.98</v>
      </c>
    </row>
    <row r="115" customFormat="false" ht="56.25" hidden="false" customHeight="true" outlineLevel="0" collapsed="false">
      <c r="A115" s="30" t="n">
        <v>97</v>
      </c>
      <c r="B115" s="31" t="s">
        <v>152</v>
      </c>
      <c r="C115" s="55" t="s">
        <v>63</v>
      </c>
      <c r="D115" s="56" t="s">
        <v>74</v>
      </c>
      <c r="E115" s="56" t="s">
        <v>75</v>
      </c>
      <c r="F115" s="25" t="n">
        <v>420</v>
      </c>
      <c r="G115" s="62" t="n">
        <v>2.5</v>
      </c>
      <c r="H115" s="63" t="n">
        <v>45</v>
      </c>
      <c r="I115" s="63"/>
      <c r="J115" s="64" t="n">
        <v>2.5</v>
      </c>
      <c r="K115" s="63" t="n">
        <v>635</v>
      </c>
      <c r="L115" s="29" t="n">
        <f aca="false">H115+I115+K115</f>
        <v>680</v>
      </c>
    </row>
    <row r="116" customFormat="false" ht="56.25" hidden="false" customHeight="true" outlineLevel="0" collapsed="false">
      <c r="A116" s="30" t="n">
        <v>98</v>
      </c>
      <c r="B116" s="56" t="s">
        <v>128</v>
      </c>
      <c r="C116" s="55" t="s">
        <v>54</v>
      </c>
      <c r="D116" s="56" t="s">
        <v>49</v>
      </c>
      <c r="E116" s="56" t="s">
        <v>99</v>
      </c>
      <c r="F116" s="51" t="n">
        <v>420</v>
      </c>
      <c r="G116" s="57" t="n">
        <v>2.5</v>
      </c>
      <c r="H116" s="60" t="n">
        <v>0</v>
      </c>
      <c r="I116" s="60"/>
      <c r="J116" s="59" t="n">
        <v>2.5</v>
      </c>
      <c r="K116" s="60" t="n">
        <v>807</v>
      </c>
      <c r="L116" s="61" t="n">
        <f aca="false">H116+I116+K116</f>
        <v>807</v>
      </c>
    </row>
    <row r="117" customFormat="false" ht="56.25" hidden="false" customHeight="true" outlineLevel="0" collapsed="false">
      <c r="A117" s="30" t="n">
        <v>99</v>
      </c>
      <c r="B117" s="56" t="s">
        <v>153</v>
      </c>
      <c r="C117" s="53" t="s">
        <v>52</v>
      </c>
      <c r="D117" s="56" t="s">
        <v>49</v>
      </c>
      <c r="E117" s="56" t="s">
        <v>99</v>
      </c>
      <c r="F117" s="25" t="n">
        <v>420</v>
      </c>
      <c r="G117" s="57" t="n">
        <v>2.5</v>
      </c>
      <c r="H117" s="60" t="n">
        <v>100</v>
      </c>
      <c r="I117" s="60"/>
      <c r="J117" s="59" t="n">
        <v>2.5</v>
      </c>
      <c r="K117" s="60" t="n">
        <v>882.98</v>
      </c>
      <c r="L117" s="29" t="n">
        <f aca="false">H117+I117+K117</f>
        <v>982.98</v>
      </c>
    </row>
    <row r="118" customFormat="false" ht="56.25" hidden="false" customHeight="true" outlineLevel="0" collapsed="false">
      <c r="A118" s="30" t="n">
        <v>100</v>
      </c>
      <c r="B118" s="31" t="s">
        <v>150</v>
      </c>
      <c r="C118" s="53" t="s">
        <v>52</v>
      </c>
      <c r="D118" s="56" t="s">
        <v>49</v>
      </c>
      <c r="E118" s="56" t="s">
        <v>99</v>
      </c>
      <c r="F118" s="25" t="n">
        <v>420</v>
      </c>
      <c r="G118" s="62" t="n">
        <v>2.5</v>
      </c>
      <c r="H118" s="63" t="n">
        <v>100</v>
      </c>
      <c r="I118" s="63"/>
      <c r="J118" s="64" t="n">
        <v>2.5</v>
      </c>
      <c r="K118" s="63" t="n">
        <v>824.98</v>
      </c>
      <c r="L118" s="29" t="n">
        <f aca="false">H118+I118+K118</f>
        <v>924.98</v>
      </c>
    </row>
    <row r="119" customFormat="false" ht="56.25" hidden="false" customHeight="true" outlineLevel="0" collapsed="false">
      <c r="A119" s="30" t="n">
        <v>101</v>
      </c>
      <c r="B119" s="56" t="s">
        <v>154</v>
      </c>
      <c r="C119" s="55" t="s">
        <v>151</v>
      </c>
      <c r="D119" s="56" t="s">
        <v>49</v>
      </c>
      <c r="E119" s="56" t="s">
        <v>99</v>
      </c>
      <c r="F119" s="25" t="n">
        <v>420</v>
      </c>
      <c r="G119" s="62" t="n">
        <v>2.5</v>
      </c>
      <c r="H119" s="63" t="n">
        <v>0</v>
      </c>
      <c r="I119" s="63"/>
      <c r="J119" s="64" t="n">
        <v>2.5</v>
      </c>
      <c r="K119" s="63" t="n">
        <v>969.98</v>
      </c>
      <c r="L119" s="29" t="n">
        <f aca="false">H119+I119+K119</f>
        <v>969.98</v>
      </c>
    </row>
    <row r="120" customFormat="false" ht="56.25" hidden="false" customHeight="true" outlineLevel="0" collapsed="false">
      <c r="A120" s="21" t="n">
        <v>102</v>
      </c>
      <c r="B120" s="31" t="s">
        <v>155</v>
      </c>
      <c r="C120" s="55" t="s">
        <v>54</v>
      </c>
      <c r="D120" s="56" t="s">
        <v>49</v>
      </c>
      <c r="E120" s="56" t="s">
        <v>99</v>
      </c>
      <c r="F120" s="25" t="n">
        <v>420</v>
      </c>
      <c r="G120" s="62" t="n">
        <v>3.5</v>
      </c>
      <c r="H120" s="63" t="n">
        <v>0</v>
      </c>
      <c r="I120" s="63"/>
      <c r="J120" s="64" t="n">
        <v>3.5</v>
      </c>
      <c r="K120" s="63" t="n">
        <v>1402</v>
      </c>
      <c r="L120" s="29" t="n">
        <f aca="false">H120+I120+K120</f>
        <v>1402</v>
      </c>
    </row>
    <row r="121" customFormat="false" ht="56.25" hidden="false" customHeight="true" outlineLevel="0" collapsed="false">
      <c r="A121" s="30" t="n">
        <v>103</v>
      </c>
      <c r="B121" s="31" t="s">
        <v>156</v>
      </c>
      <c r="C121" s="55" t="s">
        <v>63</v>
      </c>
      <c r="D121" s="56" t="s">
        <v>74</v>
      </c>
      <c r="E121" s="56" t="s">
        <v>75</v>
      </c>
      <c r="F121" s="25" t="n">
        <v>420</v>
      </c>
      <c r="G121" s="62" t="n">
        <v>2.5</v>
      </c>
      <c r="H121" s="63" t="n">
        <v>0</v>
      </c>
      <c r="I121" s="63"/>
      <c r="J121" s="64" t="n">
        <v>2.5</v>
      </c>
      <c r="K121" s="63" t="n">
        <v>541</v>
      </c>
      <c r="L121" s="29" t="n">
        <f aca="false">H121+I121+K121</f>
        <v>541</v>
      </c>
    </row>
    <row r="122" customFormat="false" ht="56.25" hidden="false" customHeight="true" outlineLevel="0" collapsed="false">
      <c r="A122" s="55" t="n">
        <v>104</v>
      </c>
      <c r="B122" s="31" t="s">
        <v>157</v>
      </c>
      <c r="C122" s="55" t="s">
        <v>63</v>
      </c>
      <c r="D122" s="56" t="s">
        <v>158</v>
      </c>
      <c r="E122" s="56" t="s">
        <v>159</v>
      </c>
      <c r="F122" s="51" t="n">
        <v>420</v>
      </c>
      <c r="G122" s="57" t="n">
        <v>0.5</v>
      </c>
      <c r="H122" s="60" t="n">
        <v>0</v>
      </c>
      <c r="I122" s="60"/>
      <c r="J122" s="59" t="n">
        <v>0.5</v>
      </c>
      <c r="K122" s="60" t="n">
        <v>104</v>
      </c>
      <c r="L122" s="61" t="n">
        <f aca="false">H122+I122+K122</f>
        <v>104</v>
      </c>
    </row>
    <row r="123" customFormat="false" ht="56.25" hidden="false" customHeight="true" outlineLevel="0" collapsed="false">
      <c r="A123" s="30" t="n">
        <v>105</v>
      </c>
      <c r="B123" s="31" t="s">
        <v>160</v>
      </c>
      <c r="C123" s="55" t="s">
        <v>25</v>
      </c>
      <c r="D123" s="56" t="s">
        <v>26</v>
      </c>
      <c r="E123" s="56" t="s">
        <v>58</v>
      </c>
      <c r="F123" s="25" t="n">
        <v>420</v>
      </c>
      <c r="G123" s="62" t="n">
        <v>4.5</v>
      </c>
      <c r="H123" s="63" t="n">
        <v>0</v>
      </c>
      <c r="I123" s="63"/>
      <c r="J123" s="64" t="n">
        <v>4.5</v>
      </c>
      <c r="K123" s="63" t="n">
        <v>1811</v>
      </c>
      <c r="L123" s="29" t="n">
        <f aca="false">H123+I123+K123</f>
        <v>1811</v>
      </c>
    </row>
    <row r="124" customFormat="false" ht="56.25" hidden="false" customHeight="true" outlineLevel="0" collapsed="false">
      <c r="A124" s="30" t="n">
        <v>106</v>
      </c>
      <c r="B124" s="56" t="s">
        <v>161</v>
      </c>
      <c r="C124" s="55" t="s">
        <v>63</v>
      </c>
      <c r="D124" s="56" t="s">
        <v>74</v>
      </c>
      <c r="E124" s="56" t="s">
        <v>75</v>
      </c>
      <c r="F124" s="25" t="n">
        <v>420</v>
      </c>
      <c r="G124" s="62" t="n">
        <v>3.5</v>
      </c>
      <c r="H124" s="63" t="n">
        <v>300</v>
      </c>
      <c r="I124" s="63"/>
      <c r="J124" s="64" t="n">
        <v>3.5</v>
      </c>
      <c r="K124" s="63" t="n">
        <v>1377</v>
      </c>
      <c r="L124" s="29" t="n">
        <f aca="false">H124+I124+K124</f>
        <v>1677</v>
      </c>
    </row>
    <row r="125" customFormat="false" ht="56.25" hidden="false" customHeight="true" outlineLevel="0" collapsed="false">
      <c r="A125" s="30" t="n">
        <v>107</v>
      </c>
      <c r="B125" s="31" t="s">
        <v>162</v>
      </c>
      <c r="C125" s="55" t="s">
        <v>63</v>
      </c>
      <c r="D125" s="56" t="s">
        <v>74</v>
      </c>
      <c r="E125" s="56" t="s">
        <v>75</v>
      </c>
      <c r="F125" s="25" t="n">
        <v>420</v>
      </c>
      <c r="G125" s="62" t="n">
        <v>3.5</v>
      </c>
      <c r="H125" s="63" t="n">
        <v>270</v>
      </c>
      <c r="I125" s="63"/>
      <c r="J125" s="64" t="n">
        <v>3.5</v>
      </c>
      <c r="K125" s="63" t="n">
        <v>996.53</v>
      </c>
      <c r="L125" s="29" t="n">
        <f aca="false">H125+I125+K125</f>
        <v>1266.53</v>
      </c>
    </row>
    <row r="126" customFormat="false" ht="56.25" hidden="false" customHeight="true" outlineLevel="0" collapsed="false">
      <c r="A126" s="55" t="n">
        <v>108</v>
      </c>
      <c r="B126" s="56" t="s">
        <v>163</v>
      </c>
      <c r="C126" s="55" t="s">
        <v>63</v>
      </c>
      <c r="D126" s="56" t="s">
        <v>74</v>
      </c>
      <c r="E126" s="56" t="s">
        <v>75</v>
      </c>
      <c r="F126" s="51" t="n">
        <v>420</v>
      </c>
      <c r="G126" s="57" t="n">
        <v>2.5</v>
      </c>
      <c r="H126" s="60" t="n">
        <v>50</v>
      </c>
      <c r="I126" s="60"/>
      <c r="J126" s="59" t="n">
        <v>2.5</v>
      </c>
      <c r="K126" s="60" t="n">
        <v>736.95</v>
      </c>
      <c r="L126" s="61" t="n">
        <f aca="false">H126+I126+K126</f>
        <v>786.95</v>
      </c>
    </row>
    <row r="127" customFormat="false" ht="56.25" hidden="false" customHeight="true" outlineLevel="0" collapsed="false">
      <c r="A127" s="30" t="n">
        <v>109</v>
      </c>
      <c r="B127" s="31" t="s">
        <v>164</v>
      </c>
      <c r="C127" s="55" t="s">
        <v>63</v>
      </c>
      <c r="D127" s="56" t="s">
        <v>74</v>
      </c>
      <c r="E127" s="56" t="s">
        <v>75</v>
      </c>
      <c r="F127" s="25" t="n">
        <v>420</v>
      </c>
      <c r="G127" s="62" t="n">
        <v>2.5</v>
      </c>
      <c r="H127" s="63" t="n">
        <v>275</v>
      </c>
      <c r="I127" s="63"/>
      <c r="J127" s="64" t="n">
        <v>2.5</v>
      </c>
      <c r="K127" s="63" t="n">
        <v>659</v>
      </c>
      <c r="L127" s="29" t="n">
        <f aca="false">H127+I127+K127</f>
        <v>934</v>
      </c>
    </row>
    <row r="128" customFormat="false" ht="56.25" hidden="false" customHeight="true" outlineLevel="0" collapsed="false">
      <c r="A128" s="30" t="n">
        <v>110</v>
      </c>
      <c r="B128" s="56" t="s">
        <v>165</v>
      </c>
      <c r="C128" s="55" t="s">
        <v>63</v>
      </c>
      <c r="D128" s="56" t="s">
        <v>74</v>
      </c>
      <c r="E128" s="56" t="s">
        <v>75</v>
      </c>
      <c r="F128" s="25" t="n">
        <v>420</v>
      </c>
      <c r="G128" s="62" t="n">
        <v>2.5</v>
      </c>
      <c r="H128" s="63" t="n">
        <v>0</v>
      </c>
      <c r="I128" s="63"/>
      <c r="J128" s="64" t="n">
        <v>2.5</v>
      </c>
      <c r="K128" s="63" t="n">
        <v>249</v>
      </c>
      <c r="L128" s="29" t="n">
        <f aca="false">H128+I128+K128</f>
        <v>249</v>
      </c>
    </row>
    <row r="129" customFormat="false" ht="56.25" hidden="false" customHeight="true" outlineLevel="0" collapsed="false">
      <c r="A129" s="30" t="n">
        <v>111</v>
      </c>
      <c r="B129" s="31" t="s">
        <v>166</v>
      </c>
      <c r="C129" s="55" t="s">
        <v>63</v>
      </c>
      <c r="D129" s="56" t="s">
        <v>92</v>
      </c>
      <c r="E129" s="56" t="s">
        <v>93</v>
      </c>
      <c r="F129" s="25" t="n">
        <v>420</v>
      </c>
      <c r="G129" s="62" t="n">
        <v>3.5</v>
      </c>
      <c r="H129" s="63" t="n">
        <v>270</v>
      </c>
      <c r="I129" s="63"/>
      <c r="J129" s="64" t="n">
        <v>3.5</v>
      </c>
      <c r="K129" s="63" t="n">
        <v>926</v>
      </c>
      <c r="L129" s="29" t="n">
        <f aca="false">H129+I129+K129</f>
        <v>1196</v>
      </c>
    </row>
    <row r="130" customFormat="false" ht="56.25" hidden="false" customHeight="true" outlineLevel="0" collapsed="false">
      <c r="A130" s="55" t="n">
        <v>112</v>
      </c>
      <c r="B130" s="31" t="s">
        <v>167</v>
      </c>
      <c r="C130" s="55" t="s">
        <v>63</v>
      </c>
      <c r="D130" s="56" t="s">
        <v>92</v>
      </c>
      <c r="E130" s="56" t="s">
        <v>93</v>
      </c>
      <c r="F130" s="51" t="n">
        <v>420</v>
      </c>
      <c r="G130" s="57" t="n">
        <v>3.5</v>
      </c>
      <c r="H130" s="60" t="n">
        <v>300</v>
      </c>
      <c r="I130" s="60"/>
      <c r="J130" s="59" t="n">
        <v>3.5</v>
      </c>
      <c r="K130" s="60" t="n">
        <v>1347</v>
      </c>
      <c r="L130" s="61" t="n">
        <f aca="false">H130+I130+K130</f>
        <v>1647</v>
      </c>
    </row>
    <row r="131" customFormat="false" ht="56.25" hidden="false" customHeight="true" outlineLevel="0" collapsed="false">
      <c r="A131" s="30" t="n">
        <v>113</v>
      </c>
      <c r="B131" s="56" t="s">
        <v>168</v>
      </c>
      <c r="C131" s="55" t="s">
        <v>63</v>
      </c>
      <c r="D131" s="56" t="s">
        <v>92</v>
      </c>
      <c r="E131" s="56" t="s">
        <v>93</v>
      </c>
      <c r="F131" s="25" t="n">
        <v>420</v>
      </c>
      <c r="G131" s="62" t="n">
        <v>3.5</v>
      </c>
      <c r="H131" s="63" t="n">
        <v>270</v>
      </c>
      <c r="I131" s="63"/>
      <c r="J131" s="64" t="n">
        <v>3.5</v>
      </c>
      <c r="K131" s="63" t="n">
        <v>785</v>
      </c>
      <c r="L131" s="29" t="n">
        <f aca="false">H131+I131+K131</f>
        <v>1055</v>
      </c>
    </row>
    <row r="132" customFormat="false" ht="56.25" hidden="false" customHeight="true" outlineLevel="0" collapsed="false">
      <c r="A132" s="21" t="n">
        <v>114</v>
      </c>
      <c r="B132" s="56" t="s">
        <v>169</v>
      </c>
      <c r="C132" s="55" t="s">
        <v>63</v>
      </c>
      <c r="D132" s="56" t="s">
        <v>92</v>
      </c>
      <c r="E132" s="56" t="s">
        <v>93</v>
      </c>
      <c r="F132" s="25" t="n">
        <v>420</v>
      </c>
      <c r="G132" s="62" t="n">
        <v>3.5</v>
      </c>
      <c r="H132" s="63" t="n">
        <v>300</v>
      </c>
      <c r="I132" s="63"/>
      <c r="J132" s="64" t="n">
        <v>3.5</v>
      </c>
      <c r="K132" s="63" t="n">
        <v>1368</v>
      </c>
      <c r="L132" s="29" t="n">
        <f aca="false">H132+I132+K132</f>
        <v>1668</v>
      </c>
    </row>
    <row r="133" customFormat="false" ht="56.25" hidden="false" customHeight="true" outlineLevel="0" collapsed="false">
      <c r="A133" s="30" t="n">
        <v>115</v>
      </c>
      <c r="B133" s="31" t="s">
        <v>170</v>
      </c>
      <c r="C133" s="55" t="s">
        <v>63</v>
      </c>
      <c r="D133" s="56" t="s">
        <v>92</v>
      </c>
      <c r="E133" s="56" t="s">
        <v>93</v>
      </c>
      <c r="F133" s="25" t="n">
        <v>420</v>
      </c>
      <c r="G133" s="62" t="n">
        <v>3.5</v>
      </c>
      <c r="H133" s="63" t="n">
        <v>0</v>
      </c>
      <c r="I133" s="63"/>
      <c r="J133" s="64" t="n">
        <v>3.5</v>
      </c>
      <c r="K133" s="63" t="n">
        <v>852</v>
      </c>
      <c r="L133" s="29" t="n">
        <f aca="false">H133+I133+K133</f>
        <v>852</v>
      </c>
    </row>
    <row r="134" customFormat="false" ht="56.25" hidden="false" customHeight="true" outlineLevel="0" collapsed="false">
      <c r="A134" s="30" t="n">
        <v>116</v>
      </c>
      <c r="B134" s="56" t="s">
        <v>171</v>
      </c>
      <c r="C134" s="55" t="s">
        <v>63</v>
      </c>
      <c r="D134" s="56" t="s">
        <v>92</v>
      </c>
      <c r="E134" s="56" t="s">
        <v>93</v>
      </c>
      <c r="F134" s="25" t="n">
        <v>420</v>
      </c>
      <c r="G134" s="62" t="n">
        <v>3.5</v>
      </c>
      <c r="H134" s="63" t="n">
        <v>270</v>
      </c>
      <c r="I134" s="63"/>
      <c r="J134" s="64" t="n">
        <v>3.5</v>
      </c>
      <c r="K134" s="63" t="n">
        <v>936</v>
      </c>
      <c r="L134" s="29" t="n">
        <f aca="false">H134+I134+K134</f>
        <v>1206</v>
      </c>
    </row>
    <row r="135" customFormat="false" ht="56.25" hidden="false" customHeight="true" outlineLevel="0" collapsed="false">
      <c r="A135" s="55" t="n">
        <v>117</v>
      </c>
      <c r="B135" s="56" t="s">
        <v>172</v>
      </c>
      <c r="C135" s="55" t="s">
        <v>63</v>
      </c>
      <c r="D135" s="56" t="s">
        <v>92</v>
      </c>
      <c r="E135" s="56" t="s">
        <v>93</v>
      </c>
      <c r="F135" s="51" t="n">
        <v>420</v>
      </c>
      <c r="G135" s="57" t="n">
        <v>3.5</v>
      </c>
      <c r="H135" s="60" t="n">
        <v>300</v>
      </c>
      <c r="I135" s="60"/>
      <c r="J135" s="59" t="n">
        <v>3.5</v>
      </c>
      <c r="K135" s="60" t="n">
        <v>1451</v>
      </c>
      <c r="L135" s="61" t="n">
        <f aca="false">H135+I135+K135</f>
        <v>1751</v>
      </c>
    </row>
    <row r="136" customFormat="false" ht="56.25" hidden="false" customHeight="true" outlineLevel="0" collapsed="false">
      <c r="A136" s="30" t="n">
        <v>118</v>
      </c>
      <c r="B136" s="56" t="s">
        <v>171</v>
      </c>
      <c r="C136" s="55" t="s">
        <v>25</v>
      </c>
      <c r="D136" s="56" t="s">
        <v>26</v>
      </c>
      <c r="E136" s="56" t="s">
        <v>58</v>
      </c>
      <c r="F136" s="25" t="n">
        <v>420</v>
      </c>
      <c r="G136" s="62" t="n">
        <v>4.5</v>
      </c>
      <c r="H136" s="63" t="n">
        <v>0</v>
      </c>
      <c r="I136" s="63"/>
      <c r="J136" s="64" t="n">
        <v>4.5</v>
      </c>
      <c r="K136" s="63" t="n">
        <v>1755</v>
      </c>
      <c r="L136" s="29" t="n">
        <f aca="false">H136+I136+K136</f>
        <v>1755</v>
      </c>
    </row>
    <row r="137" customFormat="false" ht="56.25" hidden="false" customHeight="true" outlineLevel="0" collapsed="false">
      <c r="A137" s="30" t="n">
        <v>119</v>
      </c>
      <c r="B137" s="56" t="s">
        <v>84</v>
      </c>
      <c r="C137" s="55" t="s">
        <v>173</v>
      </c>
      <c r="D137" s="56" t="s">
        <v>174</v>
      </c>
      <c r="E137" s="56" t="s">
        <v>175</v>
      </c>
      <c r="F137" s="25" t="n">
        <v>420</v>
      </c>
      <c r="G137" s="62" t="n">
        <v>0.5</v>
      </c>
      <c r="H137" s="63" t="n">
        <v>0</v>
      </c>
      <c r="I137" s="63"/>
      <c r="J137" s="64" t="n">
        <v>0.5</v>
      </c>
      <c r="K137" s="63" t="n">
        <v>86</v>
      </c>
      <c r="L137" s="29" t="n">
        <f aca="false">H137+I137+K137</f>
        <v>86</v>
      </c>
    </row>
    <row r="138" customFormat="false" ht="56.25" hidden="false" customHeight="true" outlineLevel="0" collapsed="false">
      <c r="A138" s="55" t="n">
        <v>120</v>
      </c>
      <c r="B138" s="56" t="s">
        <v>29</v>
      </c>
      <c r="C138" s="55" t="s">
        <v>173</v>
      </c>
      <c r="D138" s="56" t="s">
        <v>176</v>
      </c>
      <c r="E138" s="56" t="s">
        <v>177</v>
      </c>
      <c r="F138" s="51" t="n">
        <v>420</v>
      </c>
      <c r="G138" s="57" t="n">
        <v>0.5</v>
      </c>
      <c r="H138" s="60" t="n">
        <v>0</v>
      </c>
      <c r="I138" s="60"/>
      <c r="J138" s="59" t="n">
        <v>0.5</v>
      </c>
      <c r="K138" s="60" t="n">
        <v>210</v>
      </c>
      <c r="L138" s="61" t="n">
        <f aca="false">H138+I138+K138</f>
        <v>210</v>
      </c>
    </row>
    <row r="139" customFormat="false" ht="56.25" hidden="false" customHeight="true" outlineLevel="0" collapsed="false">
      <c r="A139" s="30" t="n">
        <v>121</v>
      </c>
      <c r="B139" s="65" t="s">
        <v>105</v>
      </c>
      <c r="C139" s="55" t="s">
        <v>173</v>
      </c>
      <c r="D139" s="56" t="s">
        <v>178</v>
      </c>
      <c r="E139" s="56" t="s">
        <v>179</v>
      </c>
      <c r="F139" s="25" t="n">
        <v>420</v>
      </c>
      <c r="G139" s="62" t="n">
        <v>0.5</v>
      </c>
      <c r="H139" s="63" t="n">
        <v>0</v>
      </c>
      <c r="I139" s="63"/>
      <c r="J139" s="64" t="n">
        <v>0.5</v>
      </c>
      <c r="K139" s="63" t="n">
        <v>110</v>
      </c>
      <c r="L139" s="29" t="n">
        <f aca="false">H139+I139+K139</f>
        <v>110</v>
      </c>
    </row>
    <row r="140" customFormat="false" ht="56.25" hidden="false" customHeight="true" outlineLevel="0" collapsed="false">
      <c r="A140" s="30" t="n">
        <v>122</v>
      </c>
      <c r="B140" s="66" t="s">
        <v>180</v>
      </c>
      <c r="C140" s="55" t="s">
        <v>63</v>
      </c>
      <c r="D140" s="56" t="s">
        <v>92</v>
      </c>
      <c r="E140" s="56" t="s">
        <v>93</v>
      </c>
      <c r="F140" s="25" t="n">
        <v>420</v>
      </c>
      <c r="G140" s="62" t="n">
        <v>3.5</v>
      </c>
      <c r="H140" s="63" t="n">
        <v>0</v>
      </c>
      <c r="I140" s="63"/>
      <c r="J140" s="64" t="n">
        <v>3.5</v>
      </c>
      <c r="K140" s="63" t="n">
        <v>964</v>
      </c>
      <c r="L140" s="29" t="n">
        <f aca="false">H140+I140+K140</f>
        <v>964</v>
      </c>
    </row>
    <row r="141" customFormat="false" ht="56.25" hidden="false" customHeight="true" outlineLevel="0" collapsed="false">
      <c r="A141" s="30" t="n">
        <v>123</v>
      </c>
      <c r="B141" s="56" t="s">
        <v>154</v>
      </c>
      <c r="C141" s="55" t="s">
        <v>63</v>
      </c>
      <c r="D141" s="56" t="s">
        <v>92</v>
      </c>
      <c r="E141" s="56" t="s">
        <v>93</v>
      </c>
      <c r="F141" s="25" t="n">
        <v>420</v>
      </c>
      <c r="G141" s="62" t="n">
        <v>2.5</v>
      </c>
      <c r="H141" s="63" t="n">
        <v>175</v>
      </c>
      <c r="I141" s="63"/>
      <c r="J141" s="64" t="n">
        <v>2.5</v>
      </c>
      <c r="K141" s="63" t="n">
        <v>936</v>
      </c>
      <c r="L141" s="29" t="n">
        <f aca="false">H141+I141+K141</f>
        <v>1111</v>
      </c>
    </row>
    <row r="142" customFormat="false" ht="56.25" hidden="false" customHeight="true" outlineLevel="0" collapsed="false">
      <c r="A142" s="30" t="n">
        <v>124</v>
      </c>
      <c r="B142" s="56" t="s">
        <v>181</v>
      </c>
      <c r="C142" s="55" t="s">
        <v>63</v>
      </c>
      <c r="D142" s="56" t="s">
        <v>74</v>
      </c>
      <c r="E142" s="56" t="s">
        <v>75</v>
      </c>
      <c r="F142" s="25" t="n">
        <v>420</v>
      </c>
      <c r="G142" s="62" t="n">
        <v>2.5</v>
      </c>
      <c r="H142" s="63" t="n">
        <v>250</v>
      </c>
      <c r="I142" s="63"/>
      <c r="J142" s="64" t="n">
        <v>2.5</v>
      </c>
      <c r="K142" s="63" t="n">
        <v>930</v>
      </c>
      <c r="L142" s="29" t="n">
        <f aca="false">H142+I142+K142</f>
        <v>1180</v>
      </c>
    </row>
    <row r="143" customFormat="false" ht="56.25" hidden="false" customHeight="true" outlineLevel="0" collapsed="false">
      <c r="A143" s="30" t="n">
        <v>125</v>
      </c>
      <c r="B143" s="31" t="s">
        <v>47</v>
      </c>
      <c r="C143" s="55" t="s">
        <v>63</v>
      </c>
      <c r="D143" s="56" t="s">
        <v>92</v>
      </c>
      <c r="E143" s="56" t="s">
        <v>93</v>
      </c>
      <c r="F143" s="25" t="n">
        <v>420</v>
      </c>
      <c r="G143" s="62" t="n">
        <v>3.5</v>
      </c>
      <c r="H143" s="63" t="n">
        <v>270</v>
      </c>
      <c r="I143" s="63"/>
      <c r="J143" s="64" t="n">
        <v>3.5</v>
      </c>
      <c r="K143" s="63" t="n">
        <v>1300</v>
      </c>
      <c r="L143" s="29" t="n">
        <f aca="false">H143+I143+K143</f>
        <v>1570</v>
      </c>
    </row>
    <row r="144" customFormat="false" ht="56.25" hidden="false" customHeight="true" outlineLevel="0" collapsed="false">
      <c r="A144" s="55" t="n">
        <v>126</v>
      </c>
      <c r="B144" s="31" t="s">
        <v>53</v>
      </c>
      <c r="C144" s="55" t="s">
        <v>63</v>
      </c>
      <c r="D144" s="56" t="s">
        <v>92</v>
      </c>
      <c r="E144" s="56" t="s">
        <v>93</v>
      </c>
      <c r="F144" s="51" t="n">
        <v>420</v>
      </c>
      <c r="G144" s="57" t="n">
        <v>2.5</v>
      </c>
      <c r="H144" s="60" t="n">
        <v>0</v>
      </c>
      <c r="I144" s="60"/>
      <c r="J144" s="59" t="n">
        <v>2.5</v>
      </c>
      <c r="K144" s="60" t="n">
        <v>734</v>
      </c>
      <c r="L144" s="61" t="n">
        <f aca="false">H144+I144+K144</f>
        <v>734</v>
      </c>
    </row>
    <row r="145" customFormat="false" ht="56.25" hidden="false" customHeight="true" outlineLevel="0" collapsed="false">
      <c r="A145" s="30" t="n">
        <v>127</v>
      </c>
      <c r="B145" s="31" t="s">
        <v>182</v>
      </c>
      <c r="C145" s="55" t="s">
        <v>63</v>
      </c>
      <c r="D145" s="56" t="s">
        <v>74</v>
      </c>
      <c r="E145" s="56" t="s">
        <v>75</v>
      </c>
      <c r="F145" s="25" t="n">
        <v>420</v>
      </c>
      <c r="G145" s="62" t="n">
        <v>2.5</v>
      </c>
      <c r="H145" s="63" t="n">
        <v>275</v>
      </c>
      <c r="I145" s="63"/>
      <c r="J145" s="64" t="n">
        <v>2.5</v>
      </c>
      <c r="K145" s="63" t="n">
        <v>625</v>
      </c>
      <c r="L145" s="29" t="n">
        <f aca="false">H145+I145+K145</f>
        <v>900</v>
      </c>
    </row>
    <row r="146" customFormat="false" ht="56.25" hidden="false" customHeight="true" outlineLevel="0" collapsed="false">
      <c r="A146" s="30" t="n">
        <v>128</v>
      </c>
      <c r="B146" s="31" t="s">
        <v>61</v>
      </c>
      <c r="C146" s="55" t="s">
        <v>63</v>
      </c>
      <c r="D146" s="56" t="s">
        <v>92</v>
      </c>
      <c r="E146" s="56" t="s">
        <v>93</v>
      </c>
      <c r="F146" s="25" t="n">
        <v>420</v>
      </c>
      <c r="G146" s="62" t="n">
        <v>3.5</v>
      </c>
      <c r="H146" s="63" t="n">
        <v>260</v>
      </c>
      <c r="I146" s="63"/>
      <c r="J146" s="64" t="n">
        <v>3.5</v>
      </c>
      <c r="K146" s="63" t="n">
        <v>1270</v>
      </c>
      <c r="L146" s="29" t="n">
        <f aca="false">H146+I146+K146</f>
        <v>1530</v>
      </c>
    </row>
    <row r="147" customFormat="false" ht="56.25" hidden="false" customHeight="true" outlineLevel="0" collapsed="false">
      <c r="A147" s="30" t="n">
        <v>129</v>
      </c>
      <c r="B147" s="56" t="s">
        <v>183</v>
      </c>
      <c r="C147" s="55" t="s">
        <v>25</v>
      </c>
      <c r="D147" s="56" t="s">
        <v>26</v>
      </c>
      <c r="E147" s="56" t="s">
        <v>58</v>
      </c>
      <c r="F147" s="25" t="n">
        <v>420</v>
      </c>
      <c r="G147" s="62" t="n">
        <v>4.5</v>
      </c>
      <c r="H147" s="63" t="n">
        <v>100</v>
      </c>
      <c r="I147" s="63"/>
      <c r="J147" s="64" t="n">
        <v>4.5</v>
      </c>
      <c r="K147" s="63" t="n">
        <v>1813</v>
      </c>
      <c r="L147" s="29" t="n">
        <f aca="false">H147+I147+K147</f>
        <v>1913</v>
      </c>
    </row>
    <row r="148" customFormat="false" ht="56.25" hidden="false" customHeight="true" outlineLevel="0" collapsed="false">
      <c r="A148" s="55" t="n">
        <v>130</v>
      </c>
      <c r="B148" s="31" t="s">
        <v>184</v>
      </c>
      <c r="C148" s="55" t="s">
        <v>25</v>
      </c>
      <c r="D148" s="56" t="s">
        <v>26</v>
      </c>
      <c r="E148" s="56" t="s">
        <v>58</v>
      </c>
      <c r="F148" s="51" t="n">
        <v>420</v>
      </c>
      <c r="G148" s="57" t="n">
        <v>4.5</v>
      </c>
      <c r="H148" s="60" t="n">
        <v>100</v>
      </c>
      <c r="I148" s="60"/>
      <c r="J148" s="59" t="n">
        <v>4.5</v>
      </c>
      <c r="K148" s="60" t="n">
        <v>1811</v>
      </c>
      <c r="L148" s="61" t="n">
        <f aca="false">H148+I148+K148</f>
        <v>1911</v>
      </c>
    </row>
    <row r="149" customFormat="false" ht="56.25" hidden="false" customHeight="true" outlineLevel="0" collapsed="false">
      <c r="A149" s="67" t="n">
        <v>131</v>
      </c>
      <c r="B149" s="31" t="s">
        <v>185</v>
      </c>
      <c r="C149" s="55" t="s">
        <v>63</v>
      </c>
      <c r="D149" s="56" t="s">
        <v>92</v>
      </c>
      <c r="E149" s="56" t="s">
        <v>93</v>
      </c>
      <c r="F149" s="25" t="n">
        <v>420</v>
      </c>
      <c r="G149" s="62" t="n">
        <v>3.5</v>
      </c>
      <c r="H149" s="63" t="n">
        <v>0</v>
      </c>
      <c r="I149" s="63"/>
      <c r="J149" s="64" t="n">
        <v>3.5</v>
      </c>
      <c r="K149" s="63" t="n">
        <v>774</v>
      </c>
      <c r="L149" s="29" t="n">
        <f aca="false">H149+I149+K149</f>
        <v>774</v>
      </c>
    </row>
    <row r="150" customFormat="false" ht="56.25" hidden="false" customHeight="true" outlineLevel="0" collapsed="false">
      <c r="A150" s="65" t="n">
        <v>132</v>
      </c>
      <c r="B150" s="68" t="s">
        <v>186</v>
      </c>
      <c r="C150" s="69" t="s">
        <v>187</v>
      </c>
      <c r="D150" s="70" t="s">
        <v>188</v>
      </c>
      <c r="E150" s="70" t="s">
        <v>189</v>
      </c>
      <c r="F150" s="25" t="n">
        <v>420</v>
      </c>
      <c r="G150" s="71" t="n">
        <v>1.5</v>
      </c>
      <c r="H150" s="72" t="n">
        <v>0</v>
      </c>
      <c r="I150" s="72"/>
      <c r="J150" s="73" t="n">
        <v>1.5</v>
      </c>
      <c r="K150" s="72" t="n">
        <v>520</v>
      </c>
      <c r="L150" s="74" t="n">
        <f aca="false">H150+I150+K150</f>
        <v>520</v>
      </c>
    </row>
    <row r="151" customFormat="false" ht="24.95" hidden="false" customHeight="true" outlineLevel="0" collapsed="false">
      <c r="A151" s="33" t="s">
        <v>31</v>
      </c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4" t="n">
        <f aca="false">SUM(L19:L150)</f>
        <v>133536.46</v>
      </c>
      <c r="M151" s="75"/>
      <c r="O151" s="76"/>
    </row>
    <row r="152" customFormat="false" ht="24.75" hidden="false" customHeight="tru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6"/>
      <c r="M152" s="77"/>
      <c r="N152" s="77"/>
    </row>
    <row r="153" customFormat="false" ht="24.95" hidden="false" customHeight="tru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</row>
    <row r="154" customFormat="false" ht="24.95" hidden="false" customHeight="true" outlineLevel="0" collapsed="false">
      <c r="A154" s="38"/>
      <c r="B154" s="38"/>
      <c r="C154" s="38"/>
      <c r="D154" s="38"/>
      <c r="E154" s="38"/>
      <c r="F154" s="38"/>
      <c r="G154" s="38"/>
      <c r="H154" s="39" t="s">
        <v>32</v>
      </c>
      <c r="I154" s="2"/>
      <c r="J154" s="2"/>
      <c r="K154" s="2"/>
      <c r="L154" s="40"/>
    </row>
    <row r="155" customFormat="false" ht="24.95" hidden="false" customHeight="true" outlineLevel="0" collapsed="false">
      <c r="A155" s="40"/>
      <c r="B155" s="40" t="s">
        <v>33</v>
      </c>
      <c r="C155" s="38" t="s">
        <v>34</v>
      </c>
      <c r="D155" s="38"/>
      <c r="E155" s="38"/>
      <c r="F155" s="38"/>
      <c r="G155" s="38"/>
      <c r="H155" s="38" t="s">
        <v>35</v>
      </c>
      <c r="I155" s="38"/>
      <c r="J155" s="38"/>
      <c r="K155" s="38"/>
      <c r="L155" s="38"/>
    </row>
    <row r="156" customFormat="false" ht="24.95" hidden="false" customHeight="true" outlineLevel="0" collapsed="false">
      <c r="A156" s="40"/>
      <c r="B156" s="41" t="s">
        <v>36</v>
      </c>
      <c r="C156" s="38"/>
      <c r="D156" s="41" t="s">
        <v>37</v>
      </c>
      <c r="E156" s="38"/>
      <c r="F156" s="38"/>
      <c r="G156" s="38"/>
      <c r="H156" s="38"/>
      <c r="I156" s="38"/>
      <c r="J156" s="38"/>
      <c r="K156" s="41" t="s">
        <v>38</v>
      </c>
      <c r="L156" s="38"/>
    </row>
    <row r="157" customFormat="false" ht="24.95" hidden="false" customHeight="true" outlineLevel="0" collapsed="false">
      <c r="A157" s="40"/>
      <c r="B157" s="41" t="s">
        <v>39</v>
      </c>
      <c r="C157" s="38"/>
      <c r="D157" s="41" t="s">
        <v>40</v>
      </c>
      <c r="E157" s="38"/>
      <c r="F157" s="38"/>
      <c r="G157" s="38"/>
      <c r="H157" s="38"/>
      <c r="I157" s="38"/>
      <c r="J157" s="38"/>
      <c r="K157" s="41" t="s">
        <v>41</v>
      </c>
      <c r="L157" s="38"/>
    </row>
    <row r="158" customFormat="false" ht="24.95" hidden="false" customHeight="true" outlineLevel="0" collapsed="false">
      <c r="A158" s="40"/>
      <c r="B158" s="41" t="s">
        <v>42</v>
      </c>
      <c r="C158" s="40"/>
      <c r="D158" s="41" t="s">
        <v>43</v>
      </c>
      <c r="E158" s="40"/>
      <c r="F158" s="40"/>
      <c r="G158" s="40"/>
      <c r="H158" s="40"/>
      <c r="I158" s="40"/>
      <c r="J158" s="38"/>
      <c r="K158" s="41" t="s">
        <v>44</v>
      </c>
      <c r="L158" s="38"/>
    </row>
    <row r="159" customFormat="false" ht="24.95" hidden="false" customHeight="true" outlineLevel="0" collapsed="false">
      <c r="A159" s="40"/>
      <c r="B159" s="40"/>
      <c r="C159" s="40"/>
      <c r="D159" s="41" t="s">
        <v>42</v>
      </c>
      <c r="E159" s="40"/>
      <c r="F159" s="40"/>
      <c r="G159" s="40"/>
      <c r="H159" s="40"/>
      <c r="I159" s="40"/>
      <c r="J159" s="40"/>
      <c r="K159" s="41" t="s">
        <v>42</v>
      </c>
      <c r="L159" s="40"/>
    </row>
    <row r="160" customFormat="false" ht="30" hidden="false" customHeight="true" outlineLevel="0" collapsed="false">
      <c r="A160" s="43" t="s">
        <v>45</v>
      </c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</row>
    <row r="161" customFormat="false" ht="30" hidden="false" customHeight="tru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151:K151"/>
    <mergeCell ref="A154:B154"/>
    <mergeCell ref="C154:E154"/>
    <mergeCell ref="I154:K154"/>
    <mergeCell ref="C155:E155"/>
    <mergeCell ref="H155:L155"/>
    <mergeCell ref="A160:L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ura Esperanza Colchin Beteta</cp:lastModifiedBy>
  <cp:lastPrinted>2024-09-03T21:01:18Z</cp:lastPrinted>
  <dcterms:modified xsi:type="dcterms:W3CDTF">2024-09-04T15:30:11Z</dcterms:modified>
  <cp:revision>0</cp:revision>
  <dc:subject/>
  <dc:title/>
</cp:coreProperties>
</file>