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UTH ELIZABETH GORDILLO OROZCO</t>
  </si>
  <si>
    <t xml:space="preserve">LCDA. LUZVIN EMPERATRIZ DE LEON CH,</t>
  </si>
  <si>
    <t xml:space="preserve">LCDA. ROSLY SULEMA DE LEON CARDENAS</t>
  </si>
  <si>
    <t xml:space="preserve">                                                   DIRCTORA DEPARTAMENTAL DE EDUCACIÓN DE SUCHITEPÉQUEZ  a.i.</t>
  </si>
  <si>
    <t xml:space="preserve">COORDIANDORA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C5" colorId="64" zoomScale="70" zoomScaleNormal="7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3-01T17:41:48Z</cp:lastPrinted>
  <dcterms:modified xsi:type="dcterms:W3CDTF">2024-03-01T17:41:51Z</dcterms:modified>
  <cp:revision>0</cp:revision>
  <dc:subject/>
  <dc:title/>
</cp:coreProperties>
</file>