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LIC. CARLOS HUMBERTO CÚ CAB</t>
  </si>
  <si>
    <t xml:space="preserve">ANALISTA FINANCIERA</t>
  </si>
  <si>
    <t xml:space="preserve">                        </t>
  </si>
  <si>
    <t xml:space="preserve">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9840</xdr:colOff>
      <xdr:row>0</xdr:row>
      <xdr:rowOff>82800</xdr:rowOff>
    </xdr:from>
    <xdr:to>
      <xdr:col>5</xdr:col>
      <xdr:colOff>60336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07480" y="82800"/>
          <a:ext cx="91728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:K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8" min="8" style="1" width="17.99"/>
    <col collapsed="false" customWidth="true" hidden="false" outlineLevel="0" max="9" min="9" style="1" width="19.53"/>
    <col collapsed="false" customWidth="true" hidden="false" outlineLevel="0" max="10" min="10" style="1" width="19.99"/>
    <col collapsed="false" customWidth="true" hidden="false" outlineLevel="0" max="11" min="11" style="1" width="16.81"/>
    <col collapsed="false" customWidth="false" hidden="false" outlineLevel="0" max="257" min="12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/>
    </row>
    <row r="21" customFormat="false" ht="2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/>
    </row>
    <row r="22" customFormat="false" ht="2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/>
    </row>
    <row r="23" customFormat="false" ht="2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/>
    </row>
    <row r="24" customFormat="false" ht="2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/>
    </row>
    <row r="25" customFormat="false" ht="2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/>
    </row>
    <row r="26" customFormat="false" ht="2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/>
    </row>
    <row r="27" customFormat="false" ht="2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/>
    </row>
    <row r="28" customFormat="false" ht="2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/>
    </row>
    <row r="29" customFormat="false" ht="2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/>
    </row>
    <row r="30" customFormat="false" ht="2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/>
    </row>
    <row r="31" customFormat="false" ht="2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/>
    </row>
    <row r="32" customFormat="false" ht="2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4.5" hidden="false" customHeight="false" outlineLevel="0" collapsed="false">
      <c r="A42" s="48" t="s">
        <v>22</v>
      </c>
      <c r="B42" s="49"/>
      <c r="D42" s="50"/>
      <c r="E42" s="4"/>
      <c r="F42" s="51"/>
      <c r="G42" s="52" t="s">
        <v>23</v>
      </c>
      <c r="H42" s="53" t="s">
        <v>24</v>
      </c>
    </row>
    <row r="43" customFormat="false" ht="14.5" hidden="false" customHeight="false" outlineLevel="0" collapsed="false">
      <c r="A43" s="54" t="s">
        <v>25</v>
      </c>
      <c r="B43" s="51"/>
      <c r="C43" s="51"/>
      <c r="D43" s="55"/>
      <c r="E43" s="4"/>
      <c r="F43" s="51"/>
      <c r="G43" s="55" t="s">
        <v>26</v>
      </c>
      <c r="H43" s="55" t="s">
        <v>27</v>
      </c>
      <c r="I43" s="4"/>
      <c r="K43" s="51"/>
    </row>
    <row r="44" customFormat="false" ht="14.5" hidden="false" customHeight="false" outlineLevel="0" collapsed="false">
      <c r="A44" s="54"/>
      <c r="B44" s="54"/>
      <c r="C44" s="51"/>
      <c r="D44" s="51"/>
      <c r="E44" s="51"/>
      <c r="F44" s="51"/>
      <c r="G44" s="51"/>
      <c r="H44" s="51"/>
      <c r="I44" s="51"/>
      <c r="J44" s="51"/>
    </row>
    <row r="56" customFormat="false" ht="14.5" hidden="false" customHeight="true" outlineLevel="0" collapsed="false">
      <c r="A56" s="56" t="s">
        <v>28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4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</row>
  </sheetData>
  <mergeCells count="2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10-02T23:00:31Z</cp:lastPrinted>
  <dcterms:modified xsi:type="dcterms:W3CDTF">2024-10-02T23:00:39Z</dcterms:modified>
  <cp:revision>0</cp:revision>
  <dc:subject/>
  <dc:title/>
</cp:coreProperties>
</file>