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ÓN DE DESARROLLO Y FORTALECIMIENTO INSTITUCIONAL -DIDEF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zo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5" activeCellId="0" sqref="H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A42" activeCellId="0" sqref="A42:L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3-04-28T16:47:32Z</cp:lastPrinted>
  <dcterms:modified xsi:type="dcterms:W3CDTF">2024-04-17T19:36:17Z</dcterms:modified>
  <cp:revision>0</cp:revision>
  <dc:subject/>
  <dc:title/>
</cp:coreProperties>
</file>