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8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SEPT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ÉSAR GIOVANNI PALMA VALENZUELA</t>
  </si>
  <si>
    <t xml:space="preserve">SAN JOSE DEL GOLFO </t>
  </si>
  <si>
    <t xml:space="preserve">CONDUCCIÓN DE VEHÍCULO OFICIAL PARA PARA TRASLADO DE PERSONAL DE  EDUCACIÓN EXTRAESCOLAR </t>
  </si>
  <si>
    <t xml:space="preserve">SE CUMPLIO CON LO ESTABLECIDO EN LA COMISIÓN OFICIAL NOMBRAMIENTO NÚMERO 148-2024 CON LOS HORARIOS PRESCRITOS</t>
  </si>
  <si>
    <t xml:space="preserve">SAN PEDRO AYAMPUC</t>
  </si>
  <si>
    <t xml:space="preserve">CONDUCCIÓN DE VEHÍCULO OFICIAL PARA PARA TRASLADO DE PERSONAL  DE EDUCACIÓN EXTRAESCOLAR </t>
  </si>
  <si>
    <t xml:space="preserve">SE CUMPLIO CON LO ESTABLECIDO EN LA COMISIÓN OFICIAL NOMBRAMIENTO NÚMERO 150-2024 CON LOS HORARIOS PRESCRITOS</t>
  </si>
  <si>
    <t xml:space="preserve">PALENCIA</t>
  </si>
  <si>
    <t xml:space="preserve">CONDUCCIÓN DE VEHÍCULO OFICIAL PARA PARA TRASLADO DE PERSONAL DE ESTA DIRECCIÓN </t>
  </si>
  <si>
    <t xml:space="preserve">SE CUMPLIO CON LO ESTABLECIDO EN LA COMISIÓN OFICIAL NOMBRAMIENTO NÚMERO 152-2024 CON LOS HORARIOS PRESCRITOS</t>
  </si>
  <si>
    <t xml:space="preserve">SE CUMPLIO CON LO ESTABLECIDO EN LA COMISIÓN OFICIAL NOMBRAMIENTO NÚMERO 158-2024 CON LOS HORARIOS PRESCRITOS</t>
  </si>
  <si>
    <t xml:space="preserve">JORGE BYRON VALENCIA MARTINEZ</t>
  </si>
  <si>
    <t xml:space="preserve">ZARAGOZA CHIMALTENANGO</t>
  </si>
  <si>
    <t xml:space="preserve">SE CUMPLIÓ CON LO ESTABLECIDO EN LA COMISIÓN OFICIAL CON LOS HORARIOS PRESCRITOS</t>
  </si>
  <si>
    <t xml:space="preserve">SILVIA ELIZABETH RAYMUNDO BARRIENTOS</t>
  </si>
  <si>
    <t xml:space="preserve">PARA REALIZAR UNA CAPACITACION ACERCA DE AJUSTES RAZONABLES PARA LA INCLUSION EDUCATIVA DE ESTUDIANTES CON DISCAPACIDAD AUDITIVA A PERSONAL DOCENTE DEL SECTOR 01-07-01 </t>
  </si>
  <si>
    <t xml:space="preserve">SE ATENDIERON  A 35  DIRECTORES/DOCENTES DE CENTROS EDUCATIVOS, A QUIENES SE LES FORTALECIÓ EN TEMAS DE INCLUSIÓN EDUCATIVA Y ATENCIÓN DE LOS ESTUDIANTES CON NECESIDADES EDUCATIVAS EN EL AULA, PARA PROMOVER LA INCLUSIÓN EDUCATIVA.</t>
  </si>
  <si>
    <t xml:space="preserve">ANITA ELVIRA CARIO PAZ</t>
  </si>
  <si>
    <t xml:space="preserve">PABLO ALBERTO MARTINEZ MORALES </t>
  </si>
  <si>
    <t xml:space="preserve">SONIA ELENA GUIT PEREZ</t>
  </si>
  <si>
    <t xml:space="preserve">PARA REALIZAR VISITA OCULAR Y PROMOCIONAR EL PROGRAMA MODALIDADES FLEXIBLES </t>
  </si>
  <si>
    <t xml:space="preserve">DAR A CONOCER EL PROGRAMA DE MODALIDADES FLEXIBLES PARA LA EDUCACION MEDIA, PARA QUE LOS ESTUDIANTES Y POBLADORES PUEDAN CONTINUAR CON SUS ESTUDIOS DE UNA MANERA FLEXIBLE </t>
  </si>
  <si>
    <t xml:space="preserve">EVELIN CRISTINA CONDE MONTUFAR</t>
  </si>
  <si>
    <t xml:space="preserve">SAN JOSE DEL GOLFO</t>
  </si>
  <si>
    <t xml:space="preserve">VISITA OCULAR SOBRE EL INFORME EJECUTIVO DE LAS MEDIDAS DE BIOSEGURIDAD EN EL AULA 2024, DEL PROGRAMA NUFED</t>
  </si>
  <si>
    <t xml:space="preserve">LLEVAR UN CONTROL DE CALIDAD EN EL SENTIDO DE PUNTUALIDAD, RESPONSABILIDAD Y EDUCACIÓN CON LOS DOCENTES Y DIRECTOR DEL ESTABLECIMIENTO. QUE LOS ESTUDIANTES PUEDAN MANIFESTAR SUS INCONFORMIDADES; EVITAR EL CONTAGIO DE ENFERMEDADES ENTRE LOS ESTUDIANTES Y DOCENTES; DAR UN SERVICIO EDUCATIVO DE CALIDAD. </t>
  </si>
  <si>
    <t xml:space="preserve">VISITA OCULAR SOBRE EL INFORME EJECUTIVO DE LAS MEDIDAS DE BIOSEGURIDAD EN EL AULA 2024, DE LA ACADEMIA DE CURSOS LIBRES LO DE REYES</t>
  </si>
  <si>
    <t xml:space="preserve">LLEVAR UN CONTROL DE CALIDAD EN EL SENTIDO DE PUNTUALIDAD, RESPONSABILIDAD Y EDUCACIÓN CON LOS ESTUDIANTES DE LOS CURSOS LIBRES; QUE LOS ESTUDIANTES PUEDAN MANIFESTAR SUS INCONFORMIDADES; COMPROBAR QUE EL LUGAR ES ADECUADO PARA IMPARTIR EL CURSO; DAR UN SERVICIO EDUCATIVO DE CALIDAD. </t>
  </si>
  <si>
    <t xml:space="preserve">MARIA FABIOLA GOMEZ LIC</t>
  </si>
  <si>
    <t xml:space="preserve">PARA REALIZAR VISITA OCULAR VOLANTEO Y PROMOCIONAR EL PROGRAMA PEAC </t>
  </si>
  <si>
    <t xml:space="preserve">POBLACION INFORMADA SOBRE EL PROGRAMA PEAC; INCENTIVAR A ESTUDIANTES Y POBLADORES A TENER UNA MEJOR EDUCACIÓN, LLEGAR A LA POBLACIÓN ALDEAS ALEDAÑAS Y EJERCER EL PROGRAMA PEAC. </t>
  </si>
  <si>
    <t xml:space="preserve">OFELINA MARIBEL MENDEZ DÍAZ</t>
  </si>
  <si>
    <t xml:space="preserve">PARA REALIZAR VISITA OCULAR, VOLANTEO Y PROMOCIONAR EL PROGRAMA PRONEA</t>
  </si>
  <si>
    <t xml:space="preserve">QUE CONOZCAN EL PROGRAMA PRONEA, QUE SE ADAPTA A LAS NECESIDADES DE LA POBLACIÓN; REVISIÓN DE PAPELERÍA DE INTERESADOS.</t>
  </si>
  <si>
    <t xml:space="preserve">MARILIN ISABEL GONZALEZ</t>
  </si>
  <si>
    <t xml:space="preserve">DAR A CONOCER EL PROGRAMA PRONEA, QUE SE ADAPTA A LAS NECESIDADES DE LA POBLACIÓN; REVISIÓN DE PAPELERÍA DE INTERESADOS; ATENDER LAS DUDAS DE LOS INTERESADOS.</t>
  </si>
  <si>
    <t xml:space="preserve">SIGRIDT ILEANA CAHUEX JESUS </t>
  </si>
  <si>
    <t xml:space="preserve">PARA REALIZAR VISITA OCULAR, VOLANTEO Y PROMOCIONAR EL PROGRAMA MODALIDADES FLEXIBLES </t>
  </si>
  <si>
    <t xml:space="preserve">JESSIKA NOEMI ORDOÑEZ SAL</t>
  </si>
  <si>
    <t xml:space="preserve">PARA REALIZAR VISITA OCULAR  Y PROMOCIONAR EL PROGRAMA PRONEA</t>
  </si>
  <si>
    <t xml:space="preserve">DAR A CONOCER EL PROGRAMA PRONEA, QUE SE ADAPTA  DE ACUERDO A LAS NECESIDADES DE LA POBLACIÓN DE RESIDENTES EN EL MUNICIPIO; INSCRIPCIÓN DE PERSONAS INTERESADAS A CONTINUAR SUS ESTUDIOS. </t>
  </si>
  <si>
    <t xml:space="preserve">LIDIA SUSANA PUR BAC</t>
  </si>
  <si>
    <t xml:space="preserve">PARA REALIZAR VISITA OCULAR, VOLANTEO Y PROMOCIONAR EL PROGRAMA PEAC</t>
  </si>
  <si>
    <t xml:space="preserve">POBLACIÓN INFORMADA SOBRE EL PROGRAMA PEAC; INSENTIVAR A ESTUDIANTES Y POBLADORES A TENER UNA MEJOR EDUCACIÓN.</t>
  </si>
  <si>
    <t xml:space="preserve">ENRIQUE MIGUEL LOPEZ CARDONA</t>
  </si>
  <si>
    <t xml:space="preserve">PARA REALIZAR VISITA OCULAR, VOLANTEO Y PROMOCIONAR EL PROGRAMA MODALIDADES FLEXIBLES.</t>
  </si>
  <si>
    <t xml:space="preserve">DAR A CONOCER EL PROGRAMA MODALIDADES FLEXIBLES PARA LA EDUCACIÓN MEDIA, PARA QUE LOS ESTUDIANTES Y POBLADORES PUEDAN CONTINUAR CON SUS ESTUDIOS DE UNA MANERA FLEXIBLE.  </t>
  </si>
  <si>
    <t xml:space="preserve">MARITZA YESENIA MARTINEZ CHUTA</t>
  </si>
  <si>
    <t xml:space="preserve">PARA REALIZAR VISITA OCULAR, VOLANTEO Y PROMOCIONAR EL PROGRAMA PEAC.</t>
  </si>
  <si>
    <t xml:space="preserve">POBLACION INFORMADA SOBRE EL PROGRAMA PEAC; INCENTIVAR A ESTUDIANTES Y POBLADORES A TENER UNA MEJOR EDUCACIÓN.</t>
  </si>
  <si>
    <t xml:space="preserve">SHEILA LUCRECIA MONTERROSO OLIVA</t>
  </si>
  <si>
    <t xml:space="preserve">PARA REALIZAR VISITA OCULAR VOLANTEO Y PROMOCIONAR EL PROGRAMA CEMUCAF.</t>
  </si>
  <si>
    <t xml:space="preserve">INFORMAR SOBRE LOS CURSOS GRATUITOS DISPONIBLES DEL PROGRAMA DE CEMUCAF , A LOS POBLADORES Y PERSONAS EN GENERAL  </t>
  </si>
  <si>
    <t xml:space="preserve">ROSA GEORGINA RIOS CASTILLO</t>
  </si>
  <si>
    <t xml:space="preserve">PARA REALIZAR SUPERVISIÓN EDUCATIVA Y VISITA OCULAR SOBRE EL "INFORME EJECUTIVO DE LAS MEDIDAS DE BIOSEGURIDAD EN EL AULA 2024", DEL PROGRAMA NUFED 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PARA REALIZAR SUPERVISIÓN EDUCATIVA Y VISITA OCULAR SOBRE EL "INFORME EJECUTIVO DE LAS MEDIDAS DE BIOSEGURIDAD EN EL AULA 2024", DEL PROGRAMA NUFED Y EN LA ACADEMIA EN TECNOLOGÍA E INFORMATICA. 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SEPTIEBRE 2024</t>
  </si>
  <si>
    <t xml:space="preserve">CON ANTICIPO</t>
  </si>
  <si>
    <t xml:space="preserve">REINTEGRO A LA DEPENDENCIA 
Q.</t>
  </si>
  <si>
    <t xml:space="preserve">MARLON NOE GONZALEZ PALENCIA</t>
  </si>
  <si>
    <t xml:space="preserve">CHUARRANCHO Y SAN PEDRO AYAMPUC</t>
  </si>
  <si>
    <t xml:space="preserve">CONDUCCIÓN DE VEHÍCULO OFICIAL PARA TRASLADAR PERSONAL DE PROGRAMAS DE APOYO Y EDUCACIÓN ESPECIAL </t>
  </si>
  <si>
    <t xml:space="preserve">SE CUMPLIÓ CON LO ESTABLECIDO EN EL NOMBRAMIENTO CON HORARIO Y FECHA SEGÚN LO PRESCRITO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B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72.7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1</v>
      </c>
      <c r="I19" s="29" t="n">
        <v>0</v>
      </c>
      <c r="J19" s="29" t="n">
        <v>0</v>
      </c>
      <c r="K19" s="28" t="n">
        <v>0.23</v>
      </c>
      <c r="L19" s="30" t="n">
        <v>97</v>
      </c>
      <c r="M19" s="31" t="n">
        <f aca="false">I19+J19+L19</f>
        <v>97</v>
      </c>
    </row>
    <row r="20" customFormat="false" ht="72" hidden="false" customHeight="false" outlineLevel="0" collapsed="false">
      <c r="B20" s="23" t="n">
        <v>2</v>
      </c>
      <c r="C20" s="24" t="s">
        <v>23</v>
      </c>
      <c r="D20" s="25" t="s">
        <v>27</v>
      </c>
      <c r="E20" s="26" t="s">
        <v>28</v>
      </c>
      <c r="F20" s="26" t="s">
        <v>29</v>
      </c>
      <c r="G20" s="27" t="n">
        <v>420</v>
      </c>
      <c r="H20" s="28" t="n">
        <v>1</v>
      </c>
      <c r="I20" s="29" t="n">
        <v>0</v>
      </c>
      <c r="J20" s="29" t="n">
        <v>0</v>
      </c>
      <c r="K20" s="28" t="n">
        <v>0.24</v>
      </c>
      <c r="L20" s="30" t="n">
        <v>99.95</v>
      </c>
      <c r="M20" s="31" t="n">
        <f aca="false">I20+J20+L20</f>
        <v>99.95</v>
      </c>
    </row>
    <row r="21" customFormat="false" ht="72" hidden="false" customHeight="false" outlineLevel="0" collapsed="false">
      <c r="B21" s="23" t="n">
        <v>3</v>
      </c>
      <c r="C21" s="24" t="s">
        <v>23</v>
      </c>
      <c r="D21" s="25" t="s">
        <v>30</v>
      </c>
      <c r="E21" s="26" t="s">
        <v>31</v>
      </c>
      <c r="F21" s="26" t="s">
        <v>32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17</v>
      </c>
      <c r="L21" s="30" t="n">
        <v>72</v>
      </c>
      <c r="M21" s="31" t="n">
        <f aca="false">I21+J21+L21</f>
        <v>72</v>
      </c>
    </row>
    <row r="22" customFormat="false" ht="72" hidden="false" customHeight="false" outlineLevel="0" collapsed="false">
      <c r="B22" s="23" t="n">
        <v>4</v>
      </c>
      <c r="C22" s="24" t="s">
        <v>23</v>
      </c>
      <c r="D22" s="25" t="s">
        <v>30</v>
      </c>
      <c r="E22" s="26" t="s">
        <v>31</v>
      </c>
      <c r="F22" s="26" t="s">
        <v>33</v>
      </c>
      <c r="G22" s="27" t="n">
        <v>420</v>
      </c>
      <c r="H22" s="28" t="n">
        <v>1</v>
      </c>
      <c r="I22" s="29" t="n">
        <v>0</v>
      </c>
      <c r="J22" s="29" t="n">
        <v>0</v>
      </c>
      <c r="K22" s="28" t="n">
        <v>0.18</v>
      </c>
      <c r="L22" s="30" t="n">
        <v>74</v>
      </c>
      <c r="M22" s="31" t="n">
        <f aca="false">I22+J22+L22</f>
        <v>74</v>
      </c>
    </row>
    <row r="23" customFormat="false" ht="57.75" hidden="false" customHeight="false" outlineLevel="0" collapsed="false">
      <c r="B23" s="23" t="n">
        <v>5</v>
      </c>
      <c r="C23" s="24" t="s">
        <v>34</v>
      </c>
      <c r="D23" s="25" t="s">
        <v>35</v>
      </c>
      <c r="E23" s="26" t="s">
        <v>31</v>
      </c>
      <c r="F23" s="25" t="s">
        <v>36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37</v>
      </c>
      <c r="L23" s="30" t="n">
        <v>155</v>
      </c>
      <c r="M23" s="31" t="n">
        <f aca="false">I23+J23+L23</f>
        <v>155</v>
      </c>
    </row>
    <row r="24" customFormat="false" ht="143.25" hidden="false" customHeight="false" outlineLevel="0" collapsed="false">
      <c r="B24" s="23" t="n">
        <v>6</v>
      </c>
      <c r="C24" s="24" t="s">
        <v>37</v>
      </c>
      <c r="D24" s="25" t="s">
        <v>27</v>
      </c>
      <c r="E24" s="26" t="s">
        <v>38</v>
      </c>
      <c r="F24" s="26" t="s">
        <v>39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3</v>
      </c>
      <c r="L24" s="31" t="n">
        <v>94.95</v>
      </c>
      <c r="M24" s="31" t="n">
        <f aca="false">I24+J24+L24</f>
        <v>94.95</v>
      </c>
    </row>
    <row r="25" customFormat="false" ht="146.25" hidden="false" customHeight="true" outlineLevel="0" collapsed="false">
      <c r="B25" s="23" t="n">
        <v>7</v>
      </c>
      <c r="C25" s="24" t="s">
        <v>40</v>
      </c>
      <c r="D25" s="25" t="s">
        <v>27</v>
      </c>
      <c r="E25" s="26" t="s">
        <v>38</v>
      </c>
      <c r="F25" s="26" t="s">
        <v>39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23</v>
      </c>
      <c r="L25" s="31" t="n">
        <v>94.95</v>
      </c>
      <c r="M25" s="31" t="n">
        <f aca="false">I25+J25+L25</f>
        <v>94.95</v>
      </c>
    </row>
    <row r="26" customFormat="false" ht="150" hidden="false" customHeight="true" outlineLevel="0" collapsed="false">
      <c r="B26" s="23" t="n">
        <v>8</v>
      </c>
      <c r="C26" s="24" t="s">
        <v>41</v>
      </c>
      <c r="D26" s="25" t="s">
        <v>27</v>
      </c>
      <c r="E26" s="26" t="s">
        <v>38</v>
      </c>
      <c r="F26" s="26" t="s">
        <v>39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4</v>
      </c>
      <c r="L26" s="31" t="n">
        <v>99.95</v>
      </c>
      <c r="M26" s="31" t="n">
        <f aca="false">I26+J26+L26</f>
        <v>99.95</v>
      </c>
    </row>
    <row r="27" customFormat="false" ht="114.75" hidden="false" customHeight="false" outlineLevel="0" collapsed="false">
      <c r="B27" s="23" t="n">
        <v>9</v>
      </c>
      <c r="C27" s="24" t="s">
        <v>42</v>
      </c>
      <c r="D27" s="25" t="s">
        <v>27</v>
      </c>
      <c r="E27" s="26" t="s">
        <v>43</v>
      </c>
      <c r="F27" s="26" t="s">
        <v>44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024</v>
      </c>
      <c r="L27" s="31" t="n">
        <v>99.95</v>
      </c>
      <c r="M27" s="31" t="n">
        <f aca="false">I27+J27+L27</f>
        <v>99.95</v>
      </c>
    </row>
    <row r="28" customFormat="false" ht="200.25" hidden="false" customHeight="false" outlineLevel="0" collapsed="false">
      <c r="B28" s="23" t="n">
        <v>10</v>
      </c>
      <c r="C28" s="24" t="s">
        <v>45</v>
      </c>
      <c r="D28" s="25" t="s">
        <v>46</v>
      </c>
      <c r="E28" s="26" t="s">
        <v>47</v>
      </c>
      <c r="F28" s="25" t="s">
        <v>48</v>
      </c>
      <c r="G28" s="27" t="n">
        <v>420</v>
      </c>
      <c r="H28" s="28" t="n">
        <v>1</v>
      </c>
      <c r="I28" s="29" t="n">
        <v>0</v>
      </c>
      <c r="J28" s="29" t="n">
        <v>0</v>
      </c>
      <c r="K28" s="28" t="n">
        <v>0.23</v>
      </c>
      <c r="L28" s="31" t="n">
        <v>97</v>
      </c>
      <c r="M28" s="31" t="n">
        <f aca="false">I28+J28+L28</f>
        <v>97</v>
      </c>
    </row>
    <row r="29" customFormat="false" ht="186" hidden="false" customHeight="false" outlineLevel="0" collapsed="false">
      <c r="B29" s="23" t="n">
        <v>11</v>
      </c>
      <c r="C29" s="24" t="s">
        <v>45</v>
      </c>
      <c r="D29" s="25" t="s">
        <v>27</v>
      </c>
      <c r="E29" s="26" t="s">
        <v>49</v>
      </c>
      <c r="F29" s="25" t="s">
        <v>50</v>
      </c>
      <c r="G29" s="27" t="n">
        <v>420</v>
      </c>
      <c r="H29" s="28" t="n">
        <v>1</v>
      </c>
      <c r="I29" s="29" t="n">
        <v>0</v>
      </c>
      <c r="J29" s="29" t="n">
        <v>0</v>
      </c>
      <c r="K29" s="28" t="n">
        <v>0.23</v>
      </c>
      <c r="L29" s="31" t="n">
        <v>94.95</v>
      </c>
      <c r="M29" s="31" t="n">
        <f aca="false">I29+J29+L29</f>
        <v>94.95</v>
      </c>
    </row>
    <row r="30" customFormat="false" ht="114.75" hidden="false" customHeight="false" outlineLevel="0" collapsed="false">
      <c r="B30" s="23" t="n">
        <v>12</v>
      </c>
      <c r="C30" s="24" t="s">
        <v>51</v>
      </c>
      <c r="D30" s="25" t="s">
        <v>27</v>
      </c>
      <c r="E30" s="26" t="s">
        <v>52</v>
      </c>
      <c r="F30" s="25" t="s">
        <v>53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3</v>
      </c>
      <c r="L30" s="31" t="n">
        <v>94.95</v>
      </c>
      <c r="M30" s="31" t="n">
        <f aca="false">I30+J30+L30</f>
        <v>94.95</v>
      </c>
    </row>
    <row r="31" customFormat="false" ht="72" hidden="false" customHeight="false" outlineLevel="0" collapsed="false">
      <c r="B31" s="23" t="n">
        <v>13</v>
      </c>
      <c r="C31" s="24" t="s">
        <v>54</v>
      </c>
      <c r="D31" s="25" t="s">
        <v>27</v>
      </c>
      <c r="E31" s="26" t="s">
        <v>55</v>
      </c>
      <c r="F31" s="26" t="s">
        <v>56</v>
      </c>
      <c r="G31" s="27" t="n">
        <v>420</v>
      </c>
      <c r="H31" s="28" t="n">
        <v>1</v>
      </c>
      <c r="I31" s="29" t="n">
        <v>0</v>
      </c>
      <c r="J31" s="29" t="n">
        <v>0</v>
      </c>
      <c r="K31" s="28" t="n">
        <v>0.23</v>
      </c>
      <c r="L31" s="31" t="n">
        <v>94.95</v>
      </c>
      <c r="M31" s="31" t="n">
        <f aca="false">I31+J31+L31</f>
        <v>94.95</v>
      </c>
    </row>
    <row r="32" customFormat="false" ht="100.5" hidden="false" customHeight="false" outlineLevel="0" collapsed="false">
      <c r="B32" s="23" t="n">
        <v>14</v>
      </c>
      <c r="C32" s="24" t="s">
        <v>57</v>
      </c>
      <c r="D32" s="25" t="s">
        <v>27</v>
      </c>
      <c r="E32" s="26" t="s">
        <v>55</v>
      </c>
      <c r="F32" s="26" t="s">
        <v>58</v>
      </c>
      <c r="G32" s="27" t="n">
        <v>420</v>
      </c>
      <c r="H32" s="28" t="n">
        <v>1</v>
      </c>
      <c r="I32" s="29" t="n">
        <v>0</v>
      </c>
      <c r="J32" s="29" t="n">
        <v>0</v>
      </c>
      <c r="K32" s="28" t="n">
        <v>0.23</v>
      </c>
      <c r="L32" s="31" t="n">
        <v>94.95</v>
      </c>
      <c r="M32" s="31" t="n">
        <f aca="false">I32+J32+L32</f>
        <v>94.95</v>
      </c>
    </row>
    <row r="33" customFormat="false" ht="114.75" hidden="false" customHeight="false" outlineLevel="0" collapsed="false">
      <c r="B33" s="23" t="n">
        <v>15</v>
      </c>
      <c r="C33" s="24" t="s">
        <v>59</v>
      </c>
      <c r="D33" s="25" t="s">
        <v>27</v>
      </c>
      <c r="E33" s="26" t="s">
        <v>60</v>
      </c>
      <c r="F33" s="26" t="s">
        <v>44</v>
      </c>
      <c r="G33" s="27" t="n">
        <v>420</v>
      </c>
      <c r="H33" s="28" t="n">
        <v>1</v>
      </c>
      <c r="I33" s="29" t="n">
        <v>0</v>
      </c>
      <c r="J33" s="29" t="n">
        <v>0</v>
      </c>
      <c r="K33" s="28" t="n">
        <v>0.24</v>
      </c>
      <c r="L33" s="31" t="n">
        <v>99.95</v>
      </c>
      <c r="M33" s="31" t="n">
        <f aca="false">I33+J33+L33</f>
        <v>99.95</v>
      </c>
    </row>
    <row r="34" customFormat="false" ht="114.75" hidden="false" customHeight="false" outlineLevel="0" collapsed="false">
      <c r="B34" s="23" t="n">
        <v>16</v>
      </c>
      <c r="C34" s="24" t="s">
        <v>61</v>
      </c>
      <c r="D34" s="25" t="s">
        <v>27</v>
      </c>
      <c r="E34" s="26" t="s">
        <v>62</v>
      </c>
      <c r="F34" s="26" t="s">
        <v>63</v>
      </c>
      <c r="G34" s="27" t="n">
        <v>420</v>
      </c>
      <c r="H34" s="28" t="n">
        <v>1</v>
      </c>
      <c r="I34" s="29" t="n">
        <v>0</v>
      </c>
      <c r="J34" s="29" t="n">
        <v>0</v>
      </c>
      <c r="K34" s="28" t="n">
        <v>0.23</v>
      </c>
      <c r="L34" s="31" t="n">
        <v>94.95</v>
      </c>
      <c r="M34" s="31" t="n">
        <f aca="false">I34+J34+L34</f>
        <v>94.95</v>
      </c>
    </row>
    <row r="35" customFormat="false" ht="72" hidden="false" customHeight="false" outlineLevel="0" collapsed="false">
      <c r="B35" s="23" t="n">
        <v>17</v>
      </c>
      <c r="C35" s="24" t="s">
        <v>64</v>
      </c>
      <c r="D35" s="25" t="s">
        <v>27</v>
      </c>
      <c r="E35" s="26" t="s">
        <v>65</v>
      </c>
      <c r="F35" s="26" t="s">
        <v>66</v>
      </c>
      <c r="G35" s="27" t="n">
        <v>420</v>
      </c>
      <c r="H35" s="28" t="n">
        <v>1</v>
      </c>
      <c r="I35" s="29" t="n">
        <v>0</v>
      </c>
      <c r="J35" s="29" t="n">
        <v>0</v>
      </c>
      <c r="K35" s="28" t="n">
        <v>0.24</v>
      </c>
      <c r="L35" s="31" t="n">
        <v>99.95</v>
      </c>
      <c r="M35" s="31" t="n">
        <f aca="false">I35+J35+L35</f>
        <v>99.95</v>
      </c>
    </row>
    <row r="36" customFormat="false" ht="201" hidden="false" customHeight="true" outlineLevel="0" collapsed="false">
      <c r="B36" s="23" t="n">
        <v>18</v>
      </c>
      <c r="C36" s="24" t="s">
        <v>67</v>
      </c>
      <c r="D36" s="25" t="s">
        <v>27</v>
      </c>
      <c r="E36" s="26" t="s">
        <v>68</v>
      </c>
      <c r="F36" s="26" t="s">
        <v>69</v>
      </c>
      <c r="G36" s="27" t="n">
        <v>420</v>
      </c>
      <c r="H36" s="28" t="n">
        <v>1</v>
      </c>
      <c r="I36" s="29" t="n">
        <v>0</v>
      </c>
      <c r="J36" s="29" t="n">
        <v>0</v>
      </c>
      <c r="K36" s="28" t="n">
        <v>0.23</v>
      </c>
      <c r="L36" s="31" t="n">
        <v>94.95</v>
      </c>
      <c r="M36" s="31" t="n">
        <f aca="false">I36+J36+L36</f>
        <v>94.95</v>
      </c>
    </row>
    <row r="37" customFormat="false" ht="72" hidden="false" customHeight="false" outlineLevel="0" collapsed="false">
      <c r="B37" s="23" t="n">
        <v>19</v>
      </c>
      <c r="C37" s="24" t="s">
        <v>70</v>
      </c>
      <c r="D37" s="25" t="s">
        <v>27</v>
      </c>
      <c r="E37" s="26" t="s">
        <v>71</v>
      </c>
      <c r="F37" s="26" t="s">
        <v>72</v>
      </c>
      <c r="G37" s="27" t="n">
        <v>420</v>
      </c>
      <c r="H37" s="28" t="n">
        <v>1</v>
      </c>
      <c r="I37" s="29" t="n">
        <v>0</v>
      </c>
      <c r="J37" s="29" t="n">
        <v>0</v>
      </c>
      <c r="K37" s="28" t="n">
        <v>0.24</v>
      </c>
      <c r="L37" s="31" t="n">
        <v>99.95</v>
      </c>
      <c r="M37" s="31" t="n">
        <f aca="false">I37+J37+L37</f>
        <v>99.95</v>
      </c>
    </row>
    <row r="38" customFormat="false" ht="86.25" hidden="false" customHeight="false" outlineLevel="0" collapsed="false">
      <c r="B38" s="23" t="n">
        <v>20</v>
      </c>
      <c r="C38" s="24" t="s">
        <v>73</v>
      </c>
      <c r="D38" s="25" t="s">
        <v>27</v>
      </c>
      <c r="E38" s="26" t="s">
        <v>74</v>
      </c>
      <c r="F38" s="26" t="s">
        <v>75</v>
      </c>
      <c r="G38" s="27" t="n">
        <v>420</v>
      </c>
      <c r="H38" s="28" t="n">
        <v>1</v>
      </c>
      <c r="I38" s="29" t="n">
        <v>0</v>
      </c>
      <c r="J38" s="29" t="n">
        <v>0</v>
      </c>
      <c r="K38" s="28" t="n">
        <v>0.24</v>
      </c>
      <c r="L38" s="31" t="n">
        <v>99.95</v>
      </c>
      <c r="M38" s="31" t="n">
        <f aca="false">I38+J38+L38</f>
        <v>99.95</v>
      </c>
    </row>
    <row r="39" customFormat="false" ht="129" hidden="false" customHeight="true" outlineLevel="0" collapsed="false">
      <c r="B39" s="23" t="n">
        <v>21</v>
      </c>
      <c r="C39" s="24" t="s">
        <v>76</v>
      </c>
      <c r="D39" s="25" t="s">
        <v>46</v>
      </c>
      <c r="E39" s="26" t="s">
        <v>77</v>
      </c>
      <c r="F39" s="25" t="s">
        <v>78</v>
      </c>
      <c r="G39" s="27" t="n">
        <v>420</v>
      </c>
      <c r="H39" s="28" t="n">
        <v>1</v>
      </c>
      <c r="I39" s="29" t="n">
        <v>0</v>
      </c>
      <c r="J39" s="29" t="n">
        <v>0</v>
      </c>
      <c r="K39" s="28" t="n">
        <v>0.24</v>
      </c>
      <c r="L39" s="30" t="n">
        <v>100</v>
      </c>
      <c r="M39" s="31" t="n">
        <f aca="false">I39+J39+L39</f>
        <v>100</v>
      </c>
    </row>
    <row r="40" customFormat="false" ht="135.75" hidden="false" customHeight="true" outlineLevel="0" collapsed="false">
      <c r="B40" s="23" t="n">
        <v>22</v>
      </c>
      <c r="C40" s="24" t="s">
        <v>76</v>
      </c>
      <c r="D40" s="25" t="s">
        <v>27</v>
      </c>
      <c r="E40" s="26" t="s">
        <v>79</v>
      </c>
      <c r="F40" s="25" t="s">
        <v>78</v>
      </c>
      <c r="G40" s="27" t="n">
        <v>420</v>
      </c>
      <c r="H40" s="28" t="n">
        <v>1</v>
      </c>
      <c r="I40" s="29" t="n">
        <v>0</v>
      </c>
      <c r="J40" s="29" t="n">
        <v>0</v>
      </c>
      <c r="K40" s="28" t="n">
        <v>0.23</v>
      </c>
      <c r="L40" s="30" t="n">
        <v>94.95</v>
      </c>
      <c r="M40" s="31" t="n">
        <f aca="false">I40+J40+L40</f>
        <v>94.95</v>
      </c>
    </row>
    <row r="41" customFormat="false" ht="24.9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 t="n">
        <f aca="false">SUM(M19:M40)</f>
        <v>2149.2</v>
      </c>
    </row>
    <row r="42" customFormat="false" ht="24.9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/>
    </row>
    <row r="43" customFormat="false" ht="30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30" hidden="false" customHeight="true" outlineLevel="0" collapsed="false">
      <c r="B44" s="37"/>
      <c r="C44" s="37"/>
      <c r="D44" s="37"/>
      <c r="F44" s="38" t="s">
        <v>80</v>
      </c>
      <c r="G44" s="38"/>
      <c r="K44" s="39"/>
      <c r="L44" s="39"/>
      <c r="M44" s="39"/>
    </row>
    <row r="45" customFormat="false" ht="15" hidden="false" customHeight="true" outlineLevel="0" collapsed="false">
      <c r="B45" s="40"/>
      <c r="C45" s="41" t="s">
        <v>81</v>
      </c>
      <c r="D45" s="41"/>
      <c r="E45" s="42" t="s">
        <v>82</v>
      </c>
      <c r="F45" s="42"/>
      <c r="G45" s="42" t="s">
        <v>83</v>
      </c>
      <c r="I45" s="42"/>
      <c r="J45" s="40"/>
      <c r="K45" s="43" t="s">
        <v>84</v>
      </c>
      <c r="M45" s="4"/>
      <c r="N45" s="4"/>
    </row>
    <row r="46" customFormat="false" ht="15" hidden="false" customHeight="false" outlineLevel="0" collapsed="false">
      <c r="B46" s="40"/>
      <c r="C46" s="42" t="s">
        <v>85</v>
      </c>
      <c r="D46" s="44"/>
      <c r="E46" s="37" t="s">
        <v>86</v>
      </c>
      <c r="F46" s="42"/>
      <c r="G46" s="37" t="s">
        <v>87</v>
      </c>
      <c r="I46" s="42"/>
      <c r="J46" s="40"/>
      <c r="K46" s="41" t="s">
        <v>88</v>
      </c>
      <c r="M46" s="44"/>
    </row>
    <row r="47" customFormat="false" ht="15" hidden="false" customHeight="false" outlineLevel="0" collapsed="false">
      <c r="B47" s="40"/>
      <c r="C47" s="40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41:L41"/>
    <mergeCell ref="C45:D45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89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90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9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58.5" hidden="false" customHeight="false" outlineLevel="0" collapsed="false">
      <c r="A19" s="47" t="n">
        <v>1</v>
      </c>
      <c r="B19" s="24" t="s">
        <v>92</v>
      </c>
      <c r="C19" s="25" t="s">
        <v>93</v>
      </c>
      <c r="D19" s="26" t="s">
        <v>94</v>
      </c>
      <c r="E19" s="26" t="s">
        <v>95</v>
      </c>
      <c r="F19" s="27" t="n">
        <v>420</v>
      </c>
      <c r="G19" s="48" t="n">
        <v>2</v>
      </c>
      <c r="H19" s="49" t="n">
        <v>0</v>
      </c>
      <c r="I19" s="31" t="n">
        <v>0</v>
      </c>
      <c r="J19" s="31" t="n">
        <v>35.05</v>
      </c>
      <c r="K19" s="28" t="n">
        <v>0.42</v>
      </c>
      <c r="L19" s="31" t="n">
        <v>174.95</v>
      </c>
      <c r="M19" s="50" t="n">
        <f aca="false">L19</f>
        <v>174.95</v>
      </c>
    </row>
    <row r="20" customFormat="false" ht="15.75" hidden="true" customHeight="false" outlineLevel="0" collapsed="false">
      <c r="A20" s="47" t="n">
        <v>2</v>
      </c>
      <c r="B20" s="24"/>
      <c r="C20" s="25"/>
      <c r="D20" s="26"/>
      <c r="E20" s="26"/>
      <c r="F20" s="27"/>
      <c r="G20" s="48"/>
      <c r="H20" s="49" t="n">
        <v>0</v>
      </c>
      <c r="I20" s="31" t="n">
        <v>0</v>
      </c>
      <c r="J20" s="31"/>
      <c r="K20" s="28"/>
      <c r="L20" s="31"/>
      <c r="M20" s="50" t="n">
        <f aca="false">L20</f>
        <v>0</v>
      </c>
    </row>
    <row r="21" customFormat="false" ht="15.75" hidden="true" customHeight="false" outlineLevel="0" collapsed="false">
      <c r="A21" s="47" t="n">
        <v>3</v>
      </c>
      <c r="B21" s="24"/>
      <c r="C21" s="25"/>
      <c r="D21" s="26"/>
      <c r="E21" s="26"/>
      <c r="F21" s="27"/>
      <c r="G21" s="48"/>
      <c r="H21" s="49" t="n">
        <v>0</v>
      </c>
      <c r="I21" s="31" t="n">
        <v>0</v>
      </c>
      <c r="J21" s="31"/>
      <c r="K21" s="28"/>
      <c r="L21" s="31"/>
      <c r="M21" s="50" t="n">
        <f aca="false">L21</f>
        <v>0</v>
      </c>
    </row>
    <row r="22" customFormat="false" ht="15.75" hidden="true" customHeight="false" outlineLevel="0" collapsed="false">
      <c r="A22" s="47" t="n">
        <v>4</v>
      </c>
      <c r="B22" s="24"/>
      <c r="C22" s="25"/>
      <c r="D22" s="26"/>
      <c r="E22" s="26"/>
      <c r="F22" s="27"/>
      <c r="G22" s="48"/>
      <c r="H22" s="49" t="n">
        <v>0</v>
      </c>
      <c r="I22" s="31" t="n">
        <v>0</v>
      </c>
      <c r="J22" s="31"/>
      <c r="K22" s="28"/>
      <c r="L22" s="31"/>
      <c r="M22" s="50" t="n">
        <f aca="false">L22</f>
        <v>0</v>
      </c>
    </row>
    <row r="23" customFormat="false" ht="24.95" hidden="true" customHeight="true" outlineLevel="0" collapsed="false">
      <c r="A23" s="47"/>
      <c r="B23" s="51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true" customHeight="true" outlineLevel="0" collapsed="false">
      <c r="A24" s="47"/>
      <c r="B24" s="51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true" customHeight="true" outlineLevel="0" collapsed="false">
      <c r="A25" s="47"/>
      <c r="B25" s="51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true" customHeight="true" outlineLevel="0" collapsed="false">
      <c r="A26" s="47"/>
      <c r="B26" s="51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true" customHeight="true" outlineLevel="0" collapsed="false">
      <c r="A27" s="47"/>
      <c r="B27" s="51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true" customHeight="true" outlineLevel="0" collapsed="false">
      <c r="A28" s="47"/>
      <c r="B28" s="51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true" customHeight="true" outlineLevel="0" collapsed="false">
      <c r="A29" s="47"/>
      <c r="B29" s="51"/>
      <c r="C29" s="51"/>
      <c r="D29" s="51"/>
      <c r="E29" s="51"/>
      <c r="F29" s="27"/>
      <c r="G29" s="48"/>
      <c r="H29" s="54"/>
      <c r="I29" s="54"/>
      <c r="J29" s="54"/>
      <c r="K29" s="53"/>
      <c r="L29" s="54"/>
      <c r="M29" s="50"/>
    </row>
    <row r="30" customFormat="false" ht="24.95" hidden="true" customHeight="true" outlineLevel="0" collapsed="false">
      <c r="A30" s="47"/>
      <c r="B30" s="51"/>
      <c r="C30" s="51"/>
      <c r="D30" s="51"/>
      <c r="E30" s="51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51"/>
      <c r="C31" s="51"/>
      <c r="D31" s="51"/>
      <c r="E31" s="51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9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174.95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30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30" hidden="false" customHeight="true" outlineLevel="0" collapsed="false">
      <c r="A37" s="44"/>
      <c r="B37" s="44"/>
      <c r="C37" s="37"/>
      <c r="D37" s="37"/>
      <c r="E37" s="38" t="s">
        <v>80</v>
      </c>
      <c r="G37" s="44"/>
      <c r="J37" s="39"/>
      <c r="K37" s="39"/>
      <c r="L37" s="39"/>
      <c r="M37" s="40"/>
    </row>
    <row r="38" customFormat="false" ht="15" hidden="false" customHeight="true" outlineLevel="0" collapsed="false">
      <c r="A38" s="40"/>
      <c r="B38" s="41" t="s">
        <v>81</v>
      </c>
      <c r="C38" s="41"/>
      <c r="D38" s="42" t="s">
        <v>97</v>
      </c>
      <c r="E38" s="42"/>
      <c r="F38" s="42" t="s">
        <v>83</v>
      </c>
      <c r="H38" s="42"/>
      <c r="I38" s="40"/>
      <c r="J38" s="43" t="s">
        <v>84</v>
      </c>
      <c r="L38" s="4"/>
      <c r="M38" s="4"/>
    </row>
    <row r="39" customFormat="false" ht="15" hidden="false" customHeight="false" outlineLevel="0" collapsed="false">
      <c r="A39" s="40"/>
      <c r="B39" s="42" t="s">
        <v>85</v>
      </c>
      <c r="C39" s="44"/>
      <c r="D39" s="37" t="s">
        <v>98</v>
      </c>
      <c r="E39" s="42"/>
      <c r="F39" s="37" t="s">
        <v>87</v>
      </c>
      <c r="H39" s="42"/>
      <c r="I39" s="40"/>
      <c r="J39" s="41" t="s">
        <v>99</v>
      </c>
      <c r="L39" s="44"/>
    </row>
    <row r="40" customFormat="false" ht="15" hidden="false" customHeight="false" outlineLevel="0" collapsed="false">
      <c r="A40" s="40"/>
      <c r="B40" s="40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true" outlineLevel="0" collapsed="false">
      <c r="A43" s="65" t="s">
        <v>100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B38:C38"/>
    <mergeCell ref="A43:M4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10-01T20:39:23Z</cp:lastPrinted>
  <dcterms:modified xsi:type="dcterms:W3CDTF">2024-10-01T20:41:11Z</dcterms:modified>
  <cp:revision>0</cp:revision>
  <dc:subject/>
  <dc:title/>
</cp:coreProperties>
</file>