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ON DEPARTAMENTAL DE EDUCACION DE TOTONICAPAN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César Augusto Tuch Mejía</t>
  </si>
  <si>
    <t xml:space="preserve">Lic. Juan Rafael Ajpop García</t>
  </si>
  <si>
    <t xml:space="preserve">Vo. Bo.</t>
  </si>
  <si>
    <t xml:space="preserve">Lic. Apolonio Lorenzo Chamorro Ixcaquic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uan Rafael Ajpop Garcia</cp:lastModifiedBy>
  <cp:lastPrinted>2023-02-03T14:34:47Z</cp:lastPrinted>
  <dcterms:modified xsi:type="dcterms:W3CDTF">2024-04-30T22:20:01Z</dcterms:modified>
  <cp:revision>0</cp:revision>
  <dc:subject/>
  <dc:title/>
</cp:coreProperties>
</file>