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FEBRERO2025" sheetId="1" state="visible" r:id="rId2"/>
    <sheet name="23FEBRERO2025" sheetId="2" state="visible" r:id="rId3"/>
  </sheets>
  <definedNames>
    <definedName function="false" hidden="false" localSheetId="0" name="_xlnm.Print_Area" vbProcedure="false">12FEBRERO2025!$A$1:$M$43</definedName>
    <definedName function="false" hidden="false" localSheetId="0" name="_xlnm.Print_Titles" vbProcedure="false">12FEBRERO2025!$1:$18</definedName>
    <definedName function="false" hidden="false" localSheetId="1" name="_xlnm.Print_Area" vbProcedure="false">23FEBRERO2025!$A$1:$L$43</definedName>
    <definedName function="false" hidden="false" localSheetId="1" name="_xlnm.Print_Titles" vbProcedure="false">23FEBRERO2025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102 DIRECCIÓ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102 DIRECCION DE INFORMATICA -DINFO-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9840</xdr:colOff>
      <xdr:row>20</xdr:row>
      <xdr:rowOff>142560</xdr:rowOff>
    </xdr:from>
    <xdr:to>
      <xdr:col>7</xdr:col>
      <xdr:colOff>714960</xdr:colOff>
      <xdr:row>23</xdr:row>
      <xdr:rowOff>152280</xdr:rowOff>
    </xdr:to>
    <xdr:sp>
      <xdr:nvSpPr>
        <xdr:cNvPr id="1" name="Rectángulo 2"/>
        <xdr:cNvSpPr/>
      </xdr:nvSpPr>
      <xdr:spPr>
        <a:xfrm>
          <a:off x="4851360" y="5262480"/>
          <a:ext cx="869616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0</xdr:row>
      <xdr:rowOff>285840</xdr:rowOff>
    </xdr:from>
    <xdr:to>
      <xdr:col>8</xdr:col>
      <xdr:colOff>242640</xdr:colOff>
      <xdr:row>23</xdr:row>
      <xdr:rowOff>295920</xdr:rowOff>
    </xdr:to>
    <xdr:sp>
      <xdr:nvSpPr>
        <xdr:cNvPr id="3" name="Rectángulo 2"/>
        <xdr:cNvSpPr/>
      </xdr:nvSpPr>
      <xdr:spPr>
        <a:xfrm>
          <a:off x="5263560" y="5405760"/>
          <a:ext cx="8777520" cy="9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1"/>
      <c r="K21" s="32"/>
      <c r="L21" s="31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1"/>
      <c r="K22" s="32"/>
      <c r="L22" s="31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1"/>
      <c r="K23" s="32"/>
      <c r="L23" s="31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1"/>
      <c r="K24" s="32"/>
      <c r="L24" s="31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1"/>
      <c r="K25" s="32"/>
      <c r="L25" s="31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3"/>
      <c r="K26" s="32"/>
      <c r="L26" s="33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3"/>
      <c r="K27" s="32"/>
      <c r="L27" s="33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3"/>
      <c r="K28" s="32"/>
      <c r="L28" s="33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3"/>
      <c r="K29" s="32"/>
      <c r="L29" s="33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5"/>
      <c r="K30" s="36"/>
      <c r="L30" s="35"/>
      <c r="M30" s="26" t="n">
        <f aca="false">(F30*G30)+H30+I30-J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5"/>
      <c r="K31" s="36"/>
      <c r="L31" s="35"/>
      <c r="M31" s="26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B36" s="3"/>
      <c r="C36" s="49"/>
      <c r="D36" s="49"/>
      <c r="E36" s="49"/>
      <c r="F36" s="50"/>
      <c r="G36" s="50"/>
      <c r="H36" s="51" t="s">
        <v>25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50" t="s">
        <v>26</v>
      </c>
      <c r="C37" s="49"/>
      <c r="D37" s="49"/>
      <c r="E37" s="49"/>
      <c r="F37" s="50"/>
      <c r="G37" s="50"/>
      <c r="H37" s="49" t="s">
        <v>27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48"/>
      <c r="B38" s="50"/>
      <c r="C38" s="48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48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48"/>
      <c r="B40" s="50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50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2" t="s">
        <v>28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3"/>
      <c r="H10" s="53"/>
      <c r="I10" s="53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29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4" t="s">
        <v>30</v>
      </c>
      <c r="M14" s="55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57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2"/>
      <c r="K21" s="31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2"/>
      <c r="K22" s="31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2"/>
      <c r="K23" s="31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2"/>
      <c r="K24" s="31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2"/>
      <c r="K25" s="31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2"/>
      <c r="K26" s="33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2"/>
      <c r="K27" s="33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2"/>
      <c r="K28" s="33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2"/>
      <c r="K29" s="33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6"/>
      <c r="K30" s="35"/>
      <c r="L30" s="26" t="n">
        <f aca="false">H30+I30+K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6"/>
      <c r="K31" s="35"/>
      <c r="L31" s="26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5</v>
      </c>
      <c r="I36" s="2"/>
      <c r="J36" s="2"/>
      <c r="K36" s="2"/>
      <c r="L36" s="48"/>
    </row>
    <row r="37" customFormat="false" ht="15" hidden="false" customHeight="false" outlineLevel="0" collapsed="false">
      <c r="A37" s="48"/>
      <c r="B37" s="48" t="s">
        <v>26</v>
      </c>
      <c r="C37" s="49"/>
      <c r="D37" s="49"/>
      <c r="E37" s="49"/>
      <c r="F37" s="50"/>
      <c r="G37" s="50"/>
      <c r="H37" s="49" t="s">
        <v>27</v>
      </c>
      <c r="I37" s="49"/>
      <c r="J37" s="49"/>
      <c r="K37" s="49"/>
      <c r="L37" s="49"/>
    </row>
    <row r="38" customFormat="false" ht="15" hidden="false" customHeight="false" outlineLevel="0" collapsed="false">
      <c r="A38" s="48"/>
      <c r="B38" s="48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48"/>
      <c r="B39" s="48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2" t="s">
        <v>28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6:16:00Z</dcterms:created>
  <dc:creator>Licda. Janie Elizabeth Newbery Rodriguez</dc:creator>
  <dc:description/>
  <dc:language>en-US</dc:language>
  <cp:lastModifiedBy>Martha Lidia Marroquin Itzol</cp:lastModifiedBy>
  <dcterms:modified xsi:type="dcterms:W3CDTF">2025-03-03T17:28:03Z</dcterms:modified>
  <cp:revision>0</cp:revision>
  <dc:subject/>
  <dc:title/>
</cp:coreProperties>
</file>