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atico Con Anticipo" sheetId="1" state="visible" r:id="rId2"/>
    <sheet name="Formato de Viático Sin anticipo" sheetId="2" state="visible" r:id="rId3"/>
  </sheets>
  <definedNames>
    <definedName function="false" hidden="false" localSheetId="0" name="_xlnm.Print_Area" vbProcedure="false">'Formato de Viatico Con Anticipo'!$A$1:$M$31</definedName>
    <definedName function="false" hidden="false" localSheetId="0" name="_xlnm.Print_Titles" vbProcedure="false">'Formato de Viatico Con Anticipo'!$1:$18</definedName>
    <definedName function="false" hidden="false" localSheetId="1" name="_xlnm.Print_Area" vbProcedure="false">'Formato de Viático Sin anticipo'!$B$1:$M$65</definedName>
    <definedName function="false" hidden="false" localSheetId="1" name="_xlnm.Print_Titles" vbProcedure="false">'Formato de Viático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2">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mayo 2024</t>
  </si>
  <si>
    <t xml:space="preserve">Mes y año</t>
  </si>
  <si>
    <t xml:space="preserve">NOMBRE DE LA DEPENDENCIA: </t>
  </si>
  <si>
    <t xml:space="preserve">Dirección Departamental de Educación de Izab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Alejandro Eliberto Sagastume Solís</t>
  </si>
  <si>
    <t xml:space="preserve">Ciudad de Guatemala</t>
  </si>
  <si>
    <t xml:space="preserve">Realizar entrega y recepción de expedientes, boletas de reintegro, oficios de cambio de cuenta bancaria, hojas de tiempo de servicio, pago de maestros del renglón 021 en la DIREH del Ministerio de Educación.</t>
  </si>
  <si>
    <t xml:space="preserve">Que se agilicen los procesos de administración de personal del Ministerio de Educación del departamento de Izabal.</t>
  </si>
  <si>
    <t xml:space="preserve">Gregoria Vera Bernardez</t>
  </si>
  <si>
    <t xml:space="preserve">Asistir al taller de socialización de lineamientos DIGEESP 2024, dirigido a Coordinadores Departamentales.</t>
  </si>
  <si>
    <t xml:space="preserve">Se alcanzó consenso entre todos los coordinadores y personal de planta central de Ministerio de Educación, que darán cobertura a las necesidades que se tienen en cada sede de Direcciones Departamentales a nivel nacional.</t>
  </si>
  <si>
    <t xml:space="preserve">Helen Siomara Cordón Molina</t>
  </si>
  <si>
    <t xml:space="preserve">Entregar documentos en la Dirección de Recursos Humanos -DIREH- del Ministerio de Educación en Guatemala.</t>
  </si>
  <si>
    <t xml:space="preserve">Se logró realizar el 100% de los trámites programados para realizarse en la DIREH del Ministerio de Educación en Guatemala.</t>
  </si>
  <si>
    <t xml:space="preserve">Vanessa Lizbeth Jenis Gálvez</t>
  </si>
  <si>
    <t xml:space="preserve">Asistir a capacitación sobre el tema Manual de Gestión de Empleo (Tercera Versión).</t>
  </si>
  <si>
    <t xml:space="preserve">Se logró asistir y participar en la capacitación sobre el Manual de Gestión de Empleo (Tercera Versión).</t>
  </si>
  <si>
    <t xml:space="preserve">Estuardo Gabriel Menjívar Gutiérrez</t>
  </si>
  <si>
    <t xml:space="preserve">Trasladar al personal de la Dirección Departamental de Educación de Izabal a una capacitación en ciudad de Guatemala.</t>
  </si>
  <si>
    <t xml:space="preserve">Traslado y recepción oportuna de la documentación oficial de la Dirección Departamental de Educación de Izabal, en dependencias centrales del Ministerio de Educación.</t>
  </si>
  <si>
    <t xml:space="preserve">Trasladar al personal de la Sección de Recursos Humanos de la DIDEDUC de Izabal a capacitación en ONSEC y entregar documentos en la DIREH  en ciudad de Guatemala.</t>
  </si>
  <si>
    <t xml:space="preserve">Se logró el 100% de las actividades planificadas para realizarse durante la comisión oficial.</t>
  </si>
  <si>
    <t xml:space="preserve">TOTAL Q</t>
  </si>
  <si>
    <t xml:space="preserve">Lcda. Ilce Nohemí Morales Cerón</t>
  </si>
  <si>
    <t xml:space="preserve">Lcda. Sandra Patricia Aldana Sosa</t>
  </si>
  <si>
    <t xml:space="preserve">Vo.Bo. </t>
  </si>
  <si>
    <t xml:space="preserve">                 Lcda. Dany Arely Ibarra Mejía</t>
  </si>
  <si>
    <t xml:space="preserve">Asesor Profesional Especializado IV</t>
  </si>
  <si>
    <t xml:space="preserve">Jefe de la Sección Financiera</t>
  </si>
  <si>
    <t xml:space="preserve">               Encargada Temporal de la Dirección Deptal. de Educación de Izabal (3/6/2024)</t>
  </si>
  <si>
    <t xml:space="preserve">Oficio Número 611-2024 DIDEDUC-IZA del 31/5/2024</t>
  </si>
  <si>
    <t xml:space="preserve">Nombre, firma y sello de quien elabora</t>
  </si>
  <si>
    <t xml:space="preserve">                                     Nombre, firma y sello de quien revisa</t>
  </si>
  <si>
    <t xml:space="preserve">Nombre, firma y sello de quien autoriza</t>
  </si>
  <si>
    <t xml:space="preserve">SIN ANTICIPO</t>
  </si>
  <si>
    <t xml:space="preserve">GASTOS DE VIÁTICOS COMPROBADOS EN INTEGRACIÓN FIN-FOR-25 Q.</t>
  </si>
  <si>
    <t xml:space="preserve">Saida Elizabeth Lima Morán</t>
  </si>
  <si>
    <t xml:space="preserve">Ciudad San Cristóbal, Municipio de Mixco, Guatemala.</t>
  </si>
  <si>
    <t xml:space="preserve">Asistir al proceso de actualización y formación continua con la transferencia metodológica del programa de habilidades socioemocionales "Me atrevo".</t>
  </si>
  <si>
    <t xml:space="preserve">Se adquirieron las nuevas competencias del proceso de actualización y formación continua con la transferencia metodológica del programa de  habilidades socioemocionales. "Me atrevo", a desarrollarse con los técnicos docentes del programa CEMUCAF, del departamento de Izabal, para el mejoramiento y desempeño en sus labores.</t>
  </si>
  <si>
    <t xml:space="preserve">Marjorie Alejandra Monroy Teo</t>
  </si>
  <si>
    <t xml:space="preserve">Zaida Maribel Morales Súchite</t>
  </si>
  <si>
    <t xml:space="preserve">Se adquirieron las nuevas herramientas dinámicas para ser aplicadas en jóvenes y adultos en los temas de Educación Extraescolar.</t>
  </si>
  <si>
    <t xml:space="preserve">Eliú Abigal López González</t>
  </si>
  <si>
    <t xml:space="preserve">Brindar acompañamiento a la Directora Departamental de Educación de Izabal en el Congreso de la República de Guatemala, con relación a temas de demanda educativa.</t>
  </si>
  <si>
    <t xml:space="preserve">Se brindó información sobre demanda educativa y escritorios escolares entregados en el departamento de Izabal.</t>
  </si>
  <si>
    <t xml:space="preserve">Gezzy Valeska Pérez Campos</t>
  </si>
  <si>
    <t xml:space="preserve">Realizar entrega y recepción de documentos a varias oficinas de la Dirección de Recursos Humanos en el Edificio Plaza Rabí, ubicado en 5a. Calle 4-33, Zona 1 de Ciudad de Guatemala.</t>
  </si>
  <si>
    <t xml:space="preserve">Entregar toda la documentación oficial para retornar con el documento de recibido a la Sección de RRHH de la DIDEDUC de Izabal, se realizó trámite de solicitud de creación de carné de recreación y vacacional para los trabajadores del Estado, en el Ministerio de Trabajo en zona 9 de la Ciudad de Guatemala.</t>
  </si>
  <si>
    <t xml:space="preserve">Entregar toda la documentación oficial para retornar con el documento de recibido a la Sección de RRHH de la DIDEDUC de Izabal. Recepción de expedientes de pago para corrección y entrega de documentos en el Ministerio de Educación y ONSEC.</t>
  </si>
  <si>
    <t xml:space="preserve">VAN Q</t>
  </si>
  <si>
    <t xml:space="preserve">VIENEN Q</t>
  </si>
  <si>
    <t xml:space="preserve">Hector Alberto Cabrera Cruz</t>
  </si>
  <si>
    <t xml:space="preserve">Asistir a capacitación para el censo de infraestructura escolar.</t>
  </si>
  <si>
    <t xml:space="preserve">Se participó en la capacitación para el censo de infraestructura escolar satisfactoriamente, para ponerlo en práctica en el departamento de Izabal.</t>
  </si>
  <si>
    <t xml:space="preserve">Reyna Esmérita Machorro Samayoa</t>
  </si>
  <si>
    <t xml:space="preserve">Cabecera del Municipio de Livingston, Izabal</t>
  </si>
  <si>
    <t xml:space="preserve">Realizar monitoreo y acompañamiento a docentes que estudian en el Programa PADEP/D.</t>
  </si>
  <si>
    <t xml:space="preserve">Se logró monitorear y darle acompañamiento a docentes que estudian en el Programa PADEP/D, observación de la clase, y la verificación de aplicación de técnicas y metodologías, así como la entrevista al director.</t>
  </si>
  <si>
    <t xml:space="preserve">Klelim Mileida Sagastume Buezo de Dueñas</t>
  </si>
  <si>
    <t xml:space="preserve">Atender convocatoria a requerimiento de la CGC de Guatemala, para consensuar resultados de la auditoría sobre la Calidad Educativa en el Nivel Primario.</t>
  </si>
  <si>
    <t xml:space="preserve">Se participó en la convocatoria según requerimiento de la Contraloría General de Cuentas de Guatemala, para consensuar resultados preliminares de la auditoría, evaluación de la calidad educativa en el nivel Primario en planta central del Ministerio de Educación.</t>
  </si>
  <si>
    <t xml:space="preserve">Participar en convocatoria de entrega técnica de videos para la prevención de la violencia en Idiomas Maya, Mam y Q'eqchi de DIGEBI.</t>
  </si>
  <si>
    <t xml:space="preserve">Participación existosa en convocatoria a taller de entrega técnica de videos de prevención de la violencia en Idiomas Maya, Mam y Q'eqchi de DIGEBI.</t>
  </si>
  <si>
    <t xml:space="preserve">Participar en convocatoria de entrega técnica de videos para la prevención de la violencia en Idiomas Maya, Mam y Q'eqchi y cuadernos de trabajo "Hagamos un viaje por el mundo de mis derechos" del segundo ciclo del nivel de Educación Primaria.</t>
  </si>
  <si>
    <t xml:space="preserve">Participación como representante de la DIDEDUC de Izabal, Técnico de DTP y Dirección Escolar en el taller taller de entrega técnica de videos de prevención de la violencia en Idiomas Maya, Mam y Q'eqchi y cuadernos de trabajo "Hagamos un viaje por el mundo de mis derechos" del segundo ciclo del nivel de Educación Primaria, en promoción de los derechos de la niñez.</t>
  </si>
  <si>
    <t xml:space="preserve">Julia Zamira Barrientos Escobar</t>
  </si>
  <si>
    <t xml:space="preserve">Municipios de El Estor, Los Amates y Morales del Departamento de Izabal.</t>
  </si>
  <si>
    <t xml:space="preserve">Monitorear las evaluaciones del programa Aprender +, en los municipios de El Estor, Los Amates y Morales del departamento de Izabal.</t>
  </si>
  <si>
    <t xml:space="preserve">Se llevó a cabo la encuesta de las evaluaciones en los establecimientos educativos, para generar estadística de logros alcanzados en la implementación de la evaluación.</t>
  </si>
  <si>
    <t xml:space="preserve">Nidian Dianette Estrada Bonilla</t>
  </si>
  <si>
    <t xml:space="preserve">Municipios de El Estor, Livingston, Los Amates y Morales; del departamento de Izabal y Ciudad de Guatemala.</t>
  </si>
  <si>
    <t xml:space="preserve">Monitorear establecimientos educativos oficiales de todos los niveles en la evaluación diagnóstica del programa Aprender +.  Reunión presencial sobre estadística aplicada.</t>
  </si>
  <si>
    <t xml:space="preserve">Se logró un 100% de las visitas programadas en los dias correspondientes y en los municipios programados, sobre el monitoreo de la evaluación del programa Aprender +.  Se obtuvo capacitación en un 100% de comprensión de los temas recibidos.</t>
  </si>
  <si>
    <t xml:space="preserve">Carlos Danilo Rodríguez Ixtecos</t>
  </si>
  <si>
    <t xml:space="preserve">Municipio de El Estor, Izabal.</t>
  </si>
  <si>
    <t xml:space="preserve">Entregar créditos del sistema de certificación de competencias.</t>
  </si>
  <si>
    <t xml:space="preserve">Se entregaron oportunamente los créditos del sistema de certificación de competencias.</t>
  </si>
  <si>
    <t xml:space="preserve">Sandra Julisa Cervantes Romero</t>
  </si>
  <si>
    <t xml:space="preserve">Participar en la revisión y recepción de siete (7) equipos de cómputo para la EORM. Aldea Sepur Zarco del municipio de El Estor, Izabal.</t>
  </si>
  <si>
    <t xml:space="preserve">Equipo de cómputo recibido de conformidad para que sea de utilidad en el establecimiento educativo.</t>
  </si>
  <si>
    <t xml:space="preserve">Isabel Deborajael Reyes Urizar</t>
  </si>
  <si>
    <t xml:space="preserve">Brindar seguimiento de procesos de pago al personal 031, coordinar el procedimiento de marcaje.  Participar en reunión de trabajo en acompañamiento a la Directora Departamental de Educación de Izabal en funciones, por temas varios de Educación en el departamento de Izabal.</t>
  </si>
  <si>
    <t xml:space="preserve">Se cumplió con los requerimientos de la audiencia y se resolvieron problemas de los expedientes de pago.</t>
  </si>
  <si>
    <t xml:space="preserve">Eusebio Pop Choc</t>
  </si>
  <si>
    <t xml:space="preserve">Dany Arely Ibarra Mejía</t>
  </si>
  <si>
    <t xml:space="preserve">Participar en reunión de trabajo con la Diputada Sandra Erica Jovel Polanco del Partido Valor.</t>
  </si>
  <si>
    <t xml:space="preserve">Se participó en la reunión de trabajo con Diputada Sandra Erica Jovel Polanco.  Se entregó set de 11 fascículos de EIS PV, convocatorias de los años 2021,2022, 2023 y 2024, planes y soporte legal del Diploma de Formador de Formadores contra Discriminación y Racismo, dentro de la estrategia de Educ. Integral en Sexualidad y Prevención de la Violencia con apoyo de CODISRA y con el aval de CUNIZAB.</t>
  </si>
  <si>
    <t xml:space="preserve">Juan Carlos Xol Caal</t>
  </si>
  <si>
    <t xml:space="preserve">Municipios de El Estor y Puerto Barrios del departamento de Izabal.</t>
  </si>
  <si>
    <t xml:space="preserve">Monitorear y brindar acompañamiento a docentes que estudian PADEP/D.</t>
  </si>
  <si>
    <t xml:space="preserve">Diego Fernando Lastor Bol</t>
  </si>
  <si>
    <t xml:space="preserve">Conducir el vehículo oficial para desplazar al personal encargado de monitorear y brindar acompañamiento a docentes que estudian PADEP/D.</t>
  </si>
  <si>
    <t xml:space="preserve">Se logró conducir el vehículo oficial para monitorear y darle acompañamiento a docentes que estudian en el Programa PADEP/D, observación de la clase, y la verificación de aplicación de técnicas y metodologías, así como la entrevista al director.</t>
  </si>
  <si>
    <t xml:space="preserve">Flor de María Villatoro Morales</t>
  </si>
  <si>
    <t xml:space="preserve">Apoyar a la Encargada de Inventarios de la DIDEDUC de Izabal, en la entrega del equipo de cómputo a la EORM. Aldea Sepur Zarco, El Estor, Izabal.</t>
  </si>
  <si>
    <t xml:space="preserve">Se entregó un lote de 24 equipos de cómputo a la EORM. Aldea Sepur Zarco, revisando los números de series; quedando satisfecho el personal del establecimiento educativo receptor.</t>
  </si>
  <si>
    <t xml:space="preserve">Pablo Isaías Jacome Felipe</t>
  </si>
  <si>
    <t xml:space="preserve">Apoyar a la Encargada de Inventarios de la DIDEDUC de Izabal, en la conducción del vehículo oficial durante la entrega del equipo de cómputo a la EORM. Aldea Sepur Zarco, El Estor, Izabal.</t>
  </si>
  <si>
    <t xml:space="preserve">Se trasladó en vehículo oficial un lote de 24 equipos de cómputo a la EORM. Aldea Sepur Zarco; quedando satisfecho el personal del establecimiento educativo receptor.</t>
  </si>
  <si>
    <t xml:space="preserve">Olga Yessenia Argüello Rodríguez</t>
  </si>
  <si>
    <t xml:space="preserve">Chiquimula, Chiquimula.</t>
  </si>
  <si>
    <t xml:space="preserve">Participar en taller para la implementación del protocolo de identificación y referencia de casos de violencia.</t>
  </si>
  <si>
    <t xml:space="preserve">Se realizó cronograma para la socialización del protocolo de identificación y referencia de casos de violencia, para ser socializado con la franja de Supervisión Educativa del Departamento de Izabal.</t>
  </si>
  <si>
    <t xml:space="preserve">Lester Wilfredo Vargas Marroquín</t>
  </si>
  <si>
    <t xml:space="preserve">Participar en reunión de trabajo de Delegados Departamental de DIDEMAG.</t>
  </si>
  <si>
    <t xml:space="preserve">Se dio cumplimiento de plazos para la entrega de reportes, 100% de entrega de documentos de la Orden "Francisco Marroquín" y retroalimentación del programa de Seguro Escolar.</t>
  </si>
  <si>
    <t xml:space="preserve">Gloria Marina Pineda López</t>
  </si>
  <si>
    <t xml:space="preserve">Apoyar a la Encargada de Inventarios de la DIDEDUC de Izabal en la revisión y recepción de 7 equipos de cómputo para la EORM. Aldea Sepur Zarco, del municipio de El Estor, Izabal.</t>
  </si>
  <si>
    <t xml:space="preserve">María Estela Gómez Arreaga</t>
  </si>
  <si>
    <t xml:space="preserve">Área de Río Dulce del municipio de Livingston, Izabal.</t>
  </si>
  <si>
    <t xml:space="preserve">Brindar seguimiento a casos de violencia en la comisión correspondiente.</t>
  </si>
  <si>
    <t xml:space="preserve">Se entregó informe de los hechos ante el Despacho de la DIDEDUC de Izabal.</t>
  </si>
  <si>
    <t xml:space="preserve">Dalia Esmeralda Colindres Cardona</t>
  </si>
  <si>
    <t xml:space="preserve">Imla Azmaret Ramírez Guzmán</t>
  </si>
  <si>
    <t xml:space="preserve">Oliver Daneri Campbell Méndez</t>
  </si>
  <si>
    <t xml:space="preserve">Glenda Elizabeth Gamero</t>
  </si>
  <si>
    <t xml:space="preserve"> </t>
  </si>
  <si>
    <t xml:space="preserve">Lcda. Dany Arely Ibarra Mejía</t>
  </si>
  <si>
    <t xml:space="preserve">                Jefe de la Sección Financiera</t>
  </si>
  <si>
    <t xml:space="preserve">Nombre, firma y sello de quien revisa</t>
  </si>
  <si>
    <t xml:space="preserve">                               Nombre, firma y sello de quien autoriza</t>
  </si>
</sst>
</file>

<file path=xl/styles.xml><?xml version="1.0" encoding="utf-8"?>
<styleSheet xmlns="http://schemas.openxmlformats.org/spreadsheetml/2006/main">
  <numFmts count="7">
    <numFmt numFmtId="164" formatCode="General"/>
    <numFmt numFmtId="165" formatCode="@"/>
    <numFmt numFmtId="166" formatCode="_-\Q* #,##0.00_-;&quot;-Q&quot;* #,##0.00_-;_-\Q* \-??_-;_-@_-"/>
    <numFmt numFmtId="167" formatCode="0"/>
    <numFmt numFmtId="168" formatCode="#,##0.00"/>
    <numFmt numFmtId="169" formatCode="\Q#,##0.00"/>
    <numFmt numFmtId="170" formatCode="0.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b val="true"/>
      <sz val="15"/>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3"/>
      <color rgb="FF000000"/>
      <name val="Arial"/>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justify" vertical="bottom"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6" fontId="14" fillId="2" borderId="3"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0"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true" indent="0" shrinkToFit="false"/>
      <protection locked="true" hidden="false"/>
    </xf>
    <xf numFmtId="169" fontId="14" fillId="2" borderId="3" xfId="0" applyFont="true" applyBorder="true" applyAlignment="true" applyProtection="false">
      <alignment horizontal="right" vertical="bottom" textRotation="0" wrapText="true" indent="0" shrinkToFit="false"/>
      <protection locked="true" hidden="false"/>
    </xf>
    <xf numFmtId="170" fontId="14" fillId="2" borderId="3" xfId="0" applyFont="true" applyBorder="true" applyAlignment="true" applyProtection="false">
      <alignment horizontal="center" vertical="bottom" textRotation="0" wrapText="tru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9" fontId="1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16" fillId="2" borderId="3"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6" fontId="13" fillId="2" borderId="16" xfId="0" applyFont="true" applyBorder="true" applyAlignment="true" applyProtection="false">
      <alignment horizontal="center" vertical="bottom" textRotation="0" wrapText="false" indent="0" shrinkToFit="false"/>
      <protection locked="true" hidden="false"/>
    </xf>
    <xf numFmtId="168" fontId="14" fillId="2" borderId="17" xfId="0" applyFont="true" applyBorder="true" applyAlignment="true" applyProtection="false">
      <alignment horizontal="center" vertical="bottom" textRotation="0" wrapText="true" indent="0" shrinkToFit="false"/>
      <protection locked="true" hidden="false"/>
    </xf>
    <xf numFmtId="170" fontId="14" fillId="2" borderId="17" xfId="0" applyFont="true" applyBorder="true" applyAlignment="true" applyProtection="false">
      <alignment horizontal="center" vertical="bottom" textRotation="0" wrapText="true" indent="0" shrinkToFit="false"/>
      <protection locked="true" hidden="false"/>
    </xf>
    <xf numFmtId="169" fontId="14" fillId="2" borderId="18" xfId="0" applyFont="true" applyBorder="true" applyAlignment="true" applyProtection="false">
      <alignment horizontal="center" vertical="bottom" textRotation="0" wrapText="true" indent="0" shrinkToFit="false"/>
      <protection locked="true" hidden="false"/>
    </xf>
    <xf numFmtId="169" fontId="14" fillId="2" borderId="8"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6" fontId="13" fillId="2" borderId="10"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true" applyProtection="false">
      <alignment horizontal="center" vertical="bottom" textRotation="0" wrapText="true" indent="0" shrinkToFit="false"/>
      <protection locked="true" hidden="false"/>
    </xf>
    <xf numFmtId="170" fontId="14" fillId="2" borderId="4" xfId="0" applyFont="true" applyBorder="true" applyAlignment="true" applyProtection="false">
      <alignment horizontal="center" vertical="bottom" textRotation="0" wrapText="true" indent="0" shrinkToFit="false"/>
      <protection locked="true" hidden="false"/>
    </xf>
    <xf numFmtId="169" fontId="14" fillId="2" borderId="20" xfId="0" applyFont="true" applyBorder="true" applyAlignment="true" applyProtection="false">
      <alignment horizontal="center" vertical="bottom" textRotation="0" wrapText="true" indent="0" shrinkToFit="false"/>
      <protection locked="true" hidden="false"/>
    </xf>
    <xf numFmtId="169" fontId="14" fillId="2" borderId="9" xfId="0" applyFont="true" applyBorder="true" applyAlignment="true" applyProtection="false">
      <alignment horizontal="center" vertical="bottom" textRotation="0" wrapText="true" indent="0" shrinkToFit="false"/>
      <protection locked="true" hidden="false"/>
    </xf>
    <xf numFmtId="164" fontId="13" fillId="2" borderId="21" xfId="0" applyFont="true" applyBorder="true" applyAlignment="true" applyProtection="false">
      <alignment horizontal="right" vertical="bottom" textRotation="0" wrapText="false" indent="0" shrinkToFit="false"/>
      <protection locked="true" hidden="false"/>
    </xf>
    <xf numFmtId="166" fontId="13" fillId="2" borderId="1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9" fontId="14" fillId="2" borderId="4" xfId="0" applyFont="true" applyBorder="true" applyAlignment="true" applyProtection="false">
      <alignment horizontal="center" vertical="bottom" textRotation="0" wrapText="true" indent="0" shrinkToFit="false"/>
      <protection locked="true" hidden="false"/>
    </xf>
    <xf numFmtId="169" fontId="14" fillId="2" borderId="23"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center" vertical="bottom" textRotation="0" wrapText="false" indent="0" shrinkToFit="false"/>
      <protection locked="true" hidden="false"/>
    </xf>
    <xf numFmtId="168" fontId="16" fillId="2" borderId="25"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8" fontId="16" fillId="2" borderId="26"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6" fontId="13" fillId="2" borderId="27"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tru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false" indent="0" shrinkToFit="false"/>
      <protection locked="true" hidden="false"/>
    </xf>
    <xf numFmtId="168" fontId="16" fillId="2" borderId="29"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70"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3" fillId="2" borderId="30" xfId="0" applyFont="true" applyBorder="true" applyAlignment="true" applyProtection="false">
      <alignment horizontal="center"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justify" vertical="bottom" textRotation="0" wrapText="true" indent="0" shrinkToFit="false"/>
      <protection locked="true" hidden="false"/>
    </xf>
    <xf numFmtId="164" fontId="13" fillId="2" borderId="31" xfId="0" applyFont="true" applyBorder="true" applyAlignment="true" applyProtection="false">
      <alignment horizontal="justify" vertical="center" textRotation="0" wrapText="true" indent="0" shrinkToFit="false"/>
      <protection locked="true" hidden="false"/>
    </xf>
    <xf numFmtId="169" fontId="13" fillId="2" borderId="31" xfId="0" applyFont="true" applyBorder="true" applyAlignment="true" applyProtection="false">
      <alignment horizontal="center" vertical="bottom" textRotation="0" wrapText="true" indent="0" shrinkToFit="false"/>
      <protection locked="true" hidden="false"/>
    </xf>
    <xf numFmtId="164" fontId="13" fillId="2" borderId="31" xfId="0" applyFont="true" applyBorder="true" applyAlignment="true" applyProtection="false">
      <alignment horizontal="center" vertical="bottom" textRotation="0" wrapText="true" indent="0" shrinkToFit="false"/>
      <protection locked="true" hidden="false"/>
    </xf>
    <xf numFmtId="169" fontId="13" fillId="2" borderId="32" xfId="0" applyFont="true" applyBorder="true" applyAlignment="true" applyProtection="false">
      <alignment horizontal="center" vertical="bottom" textRotation="0" wrapText="true" indent="0" shrinkToFit="false"/>
      <protection locked="true" hidden="false"/>
    </xf>
    <xf numFmtId="170" fontId="13" fillId="2" borderId="31" xfId="0" applyFont="true" applyBorder="true" applyAlignment="true" applyProtection="false">
      <alignment horizontal="center" vertical="bottom" textRotation="0" wrapText="true" indent="0" shrinkToFit="false"/>
      <protection locked="true" hidden="false"/>
    </xf>
    <xf numFmtId="169" fontId="13" fillId="2" borderId="33" xfId="0" applyFont="true" applyBorder="true" applyAlignment="true" applyProtection="false">
      <alignment horizontal="center" vertical="bottom" textRotation="0" wrapText="true" indent="0" shrinkToFit="false"/>
      <protection locked="true" hidden="false"/>
    </xf>
    <xf numFmtId="169" fontId="14" fillId="2" borderId="34"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8" fontId="16" fillId="2" borderId="8"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9"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9" fontId="13" fillId="2" borderId="10" xfId="0" applyFont="true" applyBorder="true" applyAlignment="true" applyProtection="false">
      <alignment horizontal="center" vertical="bottom" textRotation="0" wrapText="true" indent="0" shrinkToFit="false"/>
      <protection locked="true" hidden="false"/>
    </xf>
    <xf numFmtId="170" fontId="13" fillId="2" borderId="4" xfId="0" applyFont="true" applyBorder="true" applyAlignment="true" applyProtection="false">
      <alignment horizontal="center" vertical="bottom" textRotation="0" wrapText="true" indent="0" shrinkToFit="false"/>
      <protection locked="true" hidden="false"/>
    </xf>
    <xf numFmtId="169" fontId="13" fillId="2" borderId="2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6933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440</xdr:colOff>
      <xdr:row>0</xdr:row>
      <xdr:rowOff>85680</xdr:rowOff>
    </xdr:from>
    <xdr:to>
      <xdr:col>6</xdr:col>
      <xdr:colOff>1080</xdr:colOff>
      <xdr:row>4</xdr:row>
      <xdr:rowOff>180720</xdr:rowOff>
    </xdr:to>
    <xdr:pic>
      <xdr:nvPicPr>
        <xdr:cNvPr id="1" name="2 Imagen" descr=""/>
        <xdr:cNvPicPr/>
      </xdr:nvPicPr>
      <xdr:blipFill>
        <a:blip r:embed="rId1"/>
        <a:stretch/>
      </xdr:blipFill>
      <xdr:spPr>
        <a:xfrm>
          <a:off x="8464320" y="85680"/>
          <a:ext cx="10879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1"/>
  <sheetViews>
    <sheetView showFormulas="false" showGridLines="true" showRowColHeaders="true" showZeros="true" rightToLeft="false" tabSelected="false" showOutlineSymbols="true" defaultGridColor="true" view="normal" topLeftCell="A19" colorId="64" zoomScale="59" zoomScaleNormal="59" zoomScalePageLayoutView="100" workbookViewId="0">
      <selection pane="topLeft" activeCell="M27" activeCellId="0" sqref="M27"/>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1" width="38.28"/>
    <col collapsed="false" customWidth="true" hidden="false" outlineLevel="0" max="3" min="3" style="1" width="26.56"/>
    <col collapsed="false" customWidth="true" hidden="false" outlineLevel="0" max="5" min="4" style="1" width="34.85"/>
    <col collapsed="false" customWidth="true" hidden="false" outlineLevel="0" max="6" min="6" style="1" width="18.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20.13"/>
    <col collapsed="false" customWidth="true" hidden="false" outlineLevel="0" max="12" min="12" style="1" width="13.99"/>
    <col collapsed="false" customWidth="true" hidden="false" outlineLevel="0" max="13" min="13" style="1" width="18.41"/>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6.75" hidden="false" customHeight="tru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9" t="s">
        <v>5</v>
      </c>
      <c r="B13" s="9"/>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customFormat="false" ht="25.5" hidden="false" customHeight="true" outlineLevel="0" collapsed="false">
      <c r="A16" s="14"/>
      <c r="B16" s="15"/>
      <c r="C16" s="15"/>
      <c r="D16" s="15"/>
      <c r="E16" s="15"/>
      <c r="F16" s="15"/>
      <c r="G16" s="15"/>
      <c r="H16" s="16" t="s">
        <v>16</v>
      </c>
      <c r="I16" s="16"/>
      <c r="J16" s="16"/>
      <c r="K16" s="16"/>
      <c r="L16" s="16"/>
      <c r="M16" s="16"/>
    </row>
    <row r="17" customFormat="false" ht="24" hidden="false" customHeight="true" outlineLevel="0" collapsed="false">
      <c r="A17" s="14"/>
      <c r="B17" s="15"/>
      <c r="C17" s="15"/>
      <c r="D17" s="15"/>
      <c r="E17" s="15"/>
      <c r="F17" s="15"/>
      <c r="G17" s="15"/>
      <c r="H17" s="16" t="s">
        <v>17</v>
      </c>
      <c r="I17" s="16"/>
      <c r="J17" s="15" t="s">
        <v>18</v>
      </c>
      <c r="K17" s="15" t="s">
        <v>19</v>
      </c>
      <c r="L17" s="15" t="s">
        <v>20</v>
      </c>
      <c r="M17" s="15" t="s">
        <v>21</v>
      </c>
    </row>
    <row r="18" customFormat="false" ht="101.25" hidden="false" customHeight="true" outlineLevel="0" collapsed="false">
      <c r="A18" s="14"/>
      <c r="B18" s="15"/>
      <c r="C18" s="15"/>
      <c r="D18" s="15"/>
      <c r="E18" s="15"/>
      <c r="F18" s="15"/>
      <c r="G18" s="15"/>
      <c r="H18" s="15" t="s">
        <v>22</v>
      </c>
      <c r="I18" s="15" t="s">
        <v>23</v>
      </c>
      <c r="J18" s="15"/>
      <c r="K18" s="15"/>
      <c r="L18" s="15"/>
      <c r="M18" s="15"/>
    </row>
    <row r="19" customFormat="false" ht="112.5" hidden="false" customHeight="true" outlineLevel="0" collapsed="false">
      <c r="A19" s="17" t="n">
        <v>1</v>
      </c>
      <c r="B19" s="18" t="s">
        <v>24</v>
      </c>
      <c r="C19" s="18" t="s">
        <v>25</v>
      </c>
      <c r="D19" s="19" t="s">
        <v>26</v>
      </c>
      <c r="E19" s="20" t="s">
        <v>27</v>
      </c>
      <c r="F19" s="21" t="n">
        <v>210</v>
      </c>
      <c r="G19" s="22" t="n">
        <v>1</v>
      </c>
      <c r="H19" s="23" t="n">
        <v>0</v>
      </c>
      <c r="I19" s="24" t="n">
        <v>0</v>
      </c>
      <c r="J19" s="25" t="n">
        <v>0</v>
      </c>
      <c r="K19" s="26" t="n">
        <v>0.5</v>
      </c>
      <c r="L19" s="25" t="n">
        <v>210</v>
      </c>
      <c r="M19" s="27" t="n">
        <v>210</v>
      </c>
      <c r="O19" s="1" t="n">
        <v>1708</v>
      </c>
    </row>
    <row r="20" customFormat="false" ht="129.75" hidden="false" customHeight="true" outlineLevel="0" collapsed="false">
      <c r="A20" s="17" t="n">
        <v>2</v>
      </c>
      <c r="B20" s="28" t="s">
        <v>28</v>
      </c>
      <c r="C20" s="29" t="s">
        <v>25</v>
      </c>
      <c r="D20" s="29" t="s">
        <v>29</v>
      </c>
      <c r="E20" s="30" t="s">
        <v>30</v>
      </c>
      <c r="F20" s="31" t="n">
        <v>420</v>
      </c>
      <c r="G20" s="22" t="n">
        <v>1</v>
      </c>
      <c r="H20" s="23" t="n">
        <v>375</v>
      </c>
      <c r="I20" s="24" t="n">
        <v>0</v>
      </c>
      <c r="J20" s="25" t="n">
        <v>0</v>
      </c>
      <c r="K20" s="26" t="n">
        <v>1</v>
      </c>
      <c r="L20" s="25" t="n">
        <v>81.5</v>
      </c>
      <c r="M20" s="27" t="n">
        <v>456.5</v>
      </c>
      <c r="O20" s="1" t="n">
        <v>1738</v>
      </c>
    </row>
    <row r="21" customFormat="false" ht="88.5" hidden="false" customHeight="true" outlineLevel="0" collapsed="false">
      <c r="A21" s="17" t="n">
        <v>3</v>
      </c>
      <c r="B21" s="28" t="s">
        <v>31</v>
      </c>
      <c r="C21" s="29" t="s">
        <v>25</v>
      </c>
      <c r="D21" s="29" t="s">
        <v>32</v>
      </c>
      <c r="E21" s="30" t="s">
        <v>33</v>
      </c>
      <c r="F21" s="31" t="n">
        <v>210</v>
      </c>
      <c r="G21" s="22" t="n">
        <v>1</v>
      </c>
      <c r="H21" s="23" t="n">
        <v>0</v>
      </c>
      <c r="I21" s="24" t="n">
        <v>0</v>
      </c>
      <c r="J21" s="25" t="n">
        <v>0</v>
      </c>
      <c r="K21" s="26" t="n">
        <v>0.5</v>
      </c>
      <c r="L21" s="25" t="n">
        <v>210</v>
      </c>
      <c r="M21" s="27" t="n">
        <v>210</v>
      </c>
      <c r="O21" s="1" t="n">
        <v>1762</v>
      </c>
    </row>
    <row r="22" customFormat="false" ht="80.25" hidden="false" customHeight="true" outlineLevel="0" collapsed="false">
      <c r="A22" s="17" t="n">
        <v>4</v>
      </c>
      <c r="B22" s="18" t="s">
        <v>34</v>
      </c>
      <c r="C22" s="29" t="s">
        <v>25</v>
      </c>
      <c r="D22" s="29" t="s">
        <v>35</v>
      </c>
      <c r="E22" s="30" t="s">
        <v>36</v>
      </c>
      <c r="F22" s="31" t="n">
        <v>210</v>
      </c>
      <c r="G22" s="22" t="n">
        <v>1</v>
      </c>
      <c r="H22" s="23" t="n">
        <v>0</v>
      </c>
      <c r="I22" s="24" t="n">
        <v>0</v>
      </c>
      <c r="J22" s="24" t="n">
        <v>0</v>
      </c>
      <c r="K22" s="26" t="n">
        <v>0.5</v>
      </c>
      <c r="L22" s="24" t="n">
        <v>210</v>
      </c>
      <c r="M22" s="27" t="n">
        <v>210</v>
      </c>
      <c r="O22" s="1" t="n">
        <v>1761</v>
      </c>
    </row>
    <row r="23" customFormat="false" ht="99.75" hidden="false" customHeight="true" outlineLevel="0" collapsed="false">
      <c r="A23" s="17" t="n">
        <v>5</v>
      </c>
      <c r="B23" s="28" t="s">
        <v>37</v>
      </c>
      <c r="C23" s="29" t="s">
        <v>25</v>
      </c>
      <c r="D23" s="29" t="s">
        <v>38</v>
      </c>
      <c r="E23" s="30" t="s">
        <v>39</v>
      </c>
      <c r="F23" s="31" t="n">
        <v>210</v>
      </c>
      <c r="G23" s="22" t="n">
        <v>3</v>
      </c>
      <c r="H23" s="23" t="n">
        <v>0</v>
      </c>
      <c r="I23" s="24" t="n">
        <v>0</v>
      </c>
      <c r="J23" s="24" t="n">
        <v>72</v>
      </c>
      <c r="K23" s="26" t="n">
        <v>1.5</v>
      </c>
      <c r="L23" s="24" t="n">
        <v>558</v>
      </c>
      <c r="M23" s="27" t="n">
        <v>558</v>
      </c>
      <c r="O23" s="1" t="n">
        <v>1746</v>
      </c>
    </row>
    <row r="24" customFormat="false" ht="99" hidden="false" customHeight="true" outlineLevel="0" collapsed="false">
      <c r="A24" s="17" t="n">
        <v>6</v>
      </c>
      <c r="B24" s="28" t="s">
        <v>37</v>
      </c>
      <c r="C24" s="29" t="s">
        <v>25</v>
      </c>
      <c r="D24" s="29" t="s">
        <v>40</v>
      </c>
      <c r="E24" s="30" t="s">
        <v>41</v>
      </c>
      <c r="F24" s="31" t="n">
        <v>210</v>
      </c>
      <c r="G24" s="22" t="n">
        <v>1</v>
      </c>
      <c r="H24" s="23" t="n">
        <v>0</v>
      </c>
      <c r="I24" s="24" t="n">
        <v>0</v>
      </c>
      <c r="J24" s="24" t="n">
        <v>0</v>
      </c>
      <c r="K24" s="26" t="n">
        <v>0.5</v>
      </c>
      <c r="L24" s="24" t="n">
        <v>210</v>
      </c>
      <c r="M24" s="27" t="n">
        <v>210</v>
      </c>
      <c r="O24" s="1" t="n">
        <v>1763</v>
      </c>
    </row>
    <row r="25" customFormat="false" ht="24" hidden="false" customHeight="true" outlineLevel="0" collapsed="false">
      <c r="A25" s="32" t="s">
        <v>42</v>
      </c>
      <c r="B25" s="32"/>
      <c r="C25" s="32"/>
      <c r="D25" s="32"/>
      <c r="E25" s="32"/>
      <c r="F25" s="32"/>
      <c r="G25" s="32"/>
      <c r="H25" s="32"/>
      <c r="I25" s="32"/>
      <c r="J25" s="32"/>
      <c r="K25" s="32"/>
      <c r="L25" s="32"/>
      <c r="M25" s="33" t="n">
        <f aca="false">SUM(M19:M24)</f>
        <v>1854.5</v>
      </c>
    </row>
    <row r="26" customFormat="false" ht="24" hidden="false" customHeight="true" outlineLevel="0" collapsed="false">
      <c r="A26" s="2"/>
      <c r="B26" s="2"/>
      <c r="C26" s="2"/>
      <c r="D26" s="2"/>
      <c r="E26" s="2"/>
      <c r="F26" s="2"/>
      <c r="G26" s="2"/>
      <c r="H26" s="2"/>
      <c r="I26" s="2"/>
      <c r="J26" s="2"/>
      <c r="K26" s="2"/>
      <c r="L26" s="2"/>
      <c r="M26" s="34"/>
    </row>
    <row r="27" customFormat="false" ht="52.5" hidden="false" customHeight="true" outlineLevel="0" collapsed="false">
      <c r="A27" s="35"/>
      <c r="B27" s="35"/>
      <c r="C27" s="35"/>
      <c r="D27" s="35"/>
      <c r="E27" s="35"/>
      <c r="F27" s="35"/>
      <c r="G27" s="35"/>
      <c r="H27" s="36"/>
      <c r="I27" s="37"/>
      <c r="J27" s="38"/>
      <c r="K27" s="38"/>
      <c r="L27" s="38"/>
      <c r="M27" s="38"/>
    </row>
    <row r="28" customFormat="false" ht="14.25" hidden="false" customHeight="true" outlineLevel="0" collapsed="false">
      <c r="A28" s="39"/>
      <c r="B28" s="40" t="s">
        <v>43</v>
      </c>
      <c r="C28" s="40"/>
      <c r="D28" s="40"/>
      <c r="E28" s="40" t="s">
        <v>44</v>
      </c>
      <c r="F28" s="36"/>
      <c r="G28" s="36"/>
      <c r="H28" s="40"/>
      <c r="I28" s="41" t="s">
        <v>45</v>
      </c>
      <c r="J28" s="42" t="s">
        <v>46</v>
      </c>
      <c r="K28" s="42"/>
      <c r="L28" s="42"/>
      <c r="M28" s="42"/>
    </row>
    <row r="29" customFormat="false" ht="23.25" hidden="false" customHeight="true" outlineLevel="0" collapsed="false">
      <c r="A29" s="36"/>
      <c r="B29" s="36" t="s">
        <v>47</v>
      </c>
      <c r="C29" s="36"/>
      <c r="D29" s="39"/>
      <c r="E29" s="36" t="s">
        <v>48</v>
      </c>
      <c r="F29" s="36"/>
      <c r="G29" s="36"/>
      <c r="H29" s="43" t="s">
        <v>49</v>
      </c>
      <c r="I29" s="43"/>
      <c r="J29" s="43"/>
      <c r="K29" s="43"/>
      <c r="L29" s="43"/>
      <c r="M29" s="43"/>
    </row>
    <row r="30" customFormat="false" ht="16.5" hidden="false" customHeight="true" outlineLevel="0" collapsed="false">
      <c r="A30" s="36"/>
      <c r="B30" s="36"/>
      <c r="C30" s="36"/>
      <c r="D30" s="39"/>
      <c r="E30" s="36"/>
      <c r="F30" s="36"/>
      <c r="G30" s="36"/>
      <c r="H30" s="43" t="s">
        <v>50</v>
      </c>
      <c r="I30" s="43"/>
      <c r="J30" s="43"/>
      <c r="K30" s="43"/>
      <c r="L30" s="43"/>
      <c r="M30" s="43"/>
    </row>
    <row r="31" customFormat="false" ht="12.75" hidden="false" customHeight="true" outlineLevel="0" collapsed="false">
      <c r="A31" s="35"/>
      <c r="B31" s="35" t="s">
        <v>51</v>
      </c>
      <c r="C31" s="40"/>
      <c r="D31" s="36" t="s">
        <v>52</v>
      </c>
      <c r="E31" s="36"/>
      <c r="F31" s="36"/>
      <c r="G31" s="36"/>
      <c r="H31" s="36" t="s">
        <v>53</v>
      </c>
      <c r="I31" s="36"/>
      <c r="J31" s="36"/>
      <c r="K31" s="36"/>
      <c r="L31" s="36"/>
      <c r="M31" s="36"/>
    </row>
  </sheetData>
  <mergeCells count="27">
    <mergeCell ref="A6:M6"/>
    <mergeCell ref="A7:M7"/>
    <mergeCell ref="K10:M10"/>
    <mergeCell ref="K11:M11"/>
    <mergeCell ref="A13:B13"/>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5:L25"/>
    <mergeCell ref="J28:M28"/>
    <mergeCell ref="H29:M29"/>
    <mergeCell ref="H30:M30"/>
    <mergeCell ref="D31:F31"/>
    <mergeCell ref="H31:M31"/>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                           FIN-FOR-12
                           Versión 4&amp;CTodos los documentos que se encuentran en el Sitio Web del Sistema de Gestión de la Calidad, son los documentos actualizados y controlados.&amp;Rpágina 1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74"/>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M67" activeCellId="0" sqref="M67"/>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5.71"/>
    <col collapsed="false" customWidth="true" hidden="false" outlineLevel="0" max="3" min="3" style="1" width="35.56"/>
    <col collapsed="false" customWidth="true" hidden="false" outlineLevel="0" max="4" min="4" style="1" width="18.56"/>
    <col collapsed="false" customWidth="true" hidden="false" outlineLevel="0" max="6" min="5" style="1" width="34.85"/>
    <col collapsed="false" customWidth="true" hidden="false" outlineLevel="0" max="7" min="7" style="1" width="17.56"/>
    <col collapsed="false" customWidth="true" hidden="false" outlineLevel="0" max="8" min="8" style="1" width="19.14"/>
    <col collapsed="false" customWidth="true" hidden="false" outlineLevel="0" max="10" min="9" style="1" width="13.7"/>
    <col collapsed="false" customWidth="true" hidden="false" outlineLevel="0" max="11" min="11" style="1" width="18.7"/>
    <col collapsed="false" customWidth="true" hidden="false" outlineLevel="0" max="12" min="12" style="1" width="19.99"/>
    <col collapsed="false" customWidth="true" hidden="false" outlineLevel="0" max="13" min="13" style="1" width="20.13"/>
    <col collapsed="false" customWidth="false" hidden="false" outlineLevel="0" max="257" min="14" style="1" width="11.42"/>
  </cols>
  <sheetData>
    <row r="6" customFormat="false" ht="15" hidden="false" customHeight="false" outlineLevel="0" collapsed="false">
      <c r="B6" s="2" t="s">
        <v>0</v>
      </c>
      <c r="C6" s="2"/>
      <c r="D6" s="2"/>
      <c r="E6" s="2"/>
      <c r="F6" s="2"/>
      <c r="G6" s="2"/>
      <c r="H6" s="2"/>
      <c r="I6" s="2"/>
      <c r="J6" s="2"/>
      <c r="K6" s="2"/>
      <c r="L6" s="2"/>
      <c r="M6" s="2"/>
    </row>
    <row r="7" customFormat="false" ht="15.75" hidden="false" customHeight="true" outlineLevel="0" collapsed="false">
      <c r="B7" s="2" t="s">
        <v>1</v>
      </c>
      <c r="C7" s="2"/>
      <c r="D7" s="2"/>
      <c r="E7" s="2"/>
      <c r="F7" s="2"/>
      <c r="G7" s="2"/>
      <c r="H7" s="2"/>
      <c r="I7" s="2"/>
      <c r="J7" s="2"/>
      <c r="K7" s="2"/>
      <c r="L7" s="2"/>
      <c r="M7" s="2"/>
    </row>
    <row r="8" customFormat="false" ht="9.75" hidden="false" customHeight="true" outlineLevel="0" collapsed="false">
      <c r="B8" s="3"/>
      <c r="C8" s="3"/>
      <c r="D8" s="3"/>
      <c r="E8" s="3"/>
      <c r="F8" s="3"/>
      <c r="G8" s="3"/>
      <c r="H8" s="3"/>
      <c r="I8" s="3"/>
      <c r="J8" s="3"/>
      <c r="K8" s="3"/>
      <c r="L8" s="3"/>
      <c r="M8" s="3"/>
    </row>
    <row r="9" customFormat="false" ht="9" hidden="false" customHeight="true" outlineLevel="0" collapsed="false">
      <c r="C9" s="4"/>
      <c r="D9" s="4"/>
      <c r="E9" s="4"/>
      <c r="F9" s="4"/>
      <c r="G9" s="4"/>
      <c r="H9" s="4"/>
      <c r="I9" s="4"/>
      <c r="J9" s="4"/>
      <c r="K9" s="4"/>
      <c r="L9" s="4"/>
      <c r="M9" s="4"/>
    </row>
    <row r="10" customFormat="false" ht="21" hidden="false" customHeight="false" outlineLevel="0" collapsed="false">
      <c r="B10" s="5" t="s">
        <v>2</v>
      </c>
      <c r="C10" s="5"/>
      <c r="D10" s="5"/>
      <c r="E10" s="5"/>
      <c r="F10" s="5"/>
      <c r="G10" s="5"/>
      <c r="H10" s="44"/>
      <c r="I10" s="44"/>
      <c r="J10" s="44"/>
      <c r="K10" s="6" t="s">
        <v>3</v>
      </c>
      <c r="L10" s="6"/>
      <c r="M10" s="6"/>
    </row>
    <row r="11" customFormat="false" ht="14.25" hidden="false" customHeight="true" outlineLevel="0" collapsed="false">
      <c r="B11" s="5"/>
      <c r="C11" s="5"/>
      <c r="D11" s="5"/>
      <c r="E11" s="5"/>
      <c r="F11" s="5"/>
      <c r="G11" s="5"/>
      <c r="H11" s="5"/>
      <c r="I11" s="5"/>
      <c r="J11" s="5"/>
      <c r="K11" s="7" t="s">
        <v>4</v>
      </c>
      <c r="L11" s="7"/>
      <c r="M11" s="7"/>
    </row>
    <row r="12" customFormat="false" ht="9" hidden="false" customHeight="true" outlineLevel="0" collapsed="false">
      <c r="B12" s="8"/>
      <c r="C12" s="8"/>
      <c r="D12" s="8"/>
      <c r="E12" s="8"/>
      <c r="F12" s="8"/>
      <c r="G12" s="8"/>
      <c r="H12" s="8"/>
      <c r="I12" s="8"/>
      <c r="J12" s="8"/>
      <c r="K12" s="8"/>
      <c r="L12" s="8"/>
      <c r="M12" s="8"/>
    </row>
    <row r="13" customFormat="false" ht="21" hidden="false" customHeight="false" outlineLevel="0" collapsed="false">
      <c r="B13" s="45" t="s">
        <v>5</v>
      </c>
      <c r="C13" s="45"/>
      <c r="D13" s="10" t="s">
        <v>6</v>
      </c>
      <c r="E13" s="10"/>
      <c r="F13" s="10"/>
      <c r="G13" s="10"/>
      <c r="H13" s="10"/>
      <c r="I13" s="10"/>
      <c r="J13" s="10"/>
      <c r="K13" s="10"/>
      <c r="L13" s="10"/>
      <c r="M13" s="10"/>
    </row>
    <row r="14" customFormat="false" ht="15" hidden="false" customHeight="true" outlineLevel="0" collapsed="false">
      <c r="B14" s="11"/>
      <c r="C14" s="12"/>
      <c r="D14" s="12"/>
      <c r="E14" s="12"/>
      <c r="F14" s="12"/>
      <c r="G14" s="12"/>
      <c r="H14" s="12"/>
      <c r="I14" s="12"/>
      <c r="J14" s="12"/>
      <c r="K14" s="12"/>
      <c r="L14" s="12"/>
      <c r="M14" s="46" t="s">
        <v>54</v>
      </c>
      <c r="N14" s="47"/>
    </row>
    <row r="15" customFormat="false" ht="25.5" hidden="false" customHeight="true" outlineLevel="0" collapsed="false">
      <c r="B15" s="48" t="s">
        <v>8</v>
      </c>
      <c r="C15" s="49" t="s">
        <v>9</v>
      </c>
      <c r="D15" s="49" t="s">
        <v>10</v>
      </c>
      <c r="E15" s="49" t="s">
        <v>11</v>
      </c>
      <c r="F15" s="49" t="s">
        <v>12</v>
      </c>
      <c r="G15" s="49" t="s">
        <v>13</v>
      </c>
      <c r="H15" s="49" t="s">
        <v>14</v>
      </c>
      <c r="I15" s="50" t="s">
        <v>15</v>
      </c>
      <c r="J15" s="50"/>
      <c r="K15" s="50"/>
      <c r="L15" s="50"/>
      <c r="M15" s="50"/>
    </row>
    <row r="16" customFormat="false" ht="25.5" hidden="false" customHeight="true" outlineLevel="0" collapsed="false">
      <c r="B16" s="48"/>
      <c r="C16" s="49"/>
      <c r="D16" s="49"/>
      <c r="E16" s="49"/>
      <c r="F16" s="49"/>
      <c r="G16" s="49"/>
      <c r="H16" s="49"/>
      <c r="I16" s="51" t="s">
        <v>16</v>
      </c>
      <c r="J16" s="51"/>
      <c r="K16" s="51"/>
      <c r="L16" s="51"/>
      <c r="M16" s="51"/>
    </row>
    <row r="17" customFormat="false" ht="24" hidden="false" customHeight="true" outlineLevel="0" collapsed="false">
      <c r="B17" s="48"/>
      <c r="C17" s="49"/>
      <c r="D17" s="49"/>
      <c r="E17" s="49"/>
      <c r="F17" s="49"/>
      <c r="G17" s="49"/>
      <c r="H17" s="49"/>
      <c r="I17" s="52" t="s">
        <v>17</v>
      </c>
      <c r="J17" s="52"/>
      <c r="K17" s="53" t="s">
        <v>19</v>
      </c>
      <c r="L17" s="53" t="s">
        <v>55</v>
      </c>
      <c r="M17" s="54" t="s">
        <v>21</v>
      </c>
    </row>
    <row r="18" customFormat="false" ht="55.5" hidden="false" customHeight="true" outlineLevel="0" collapsed="false">
      <c r="B18" s="48"/>
      <c r="C18" s="49"/>
      <c r="D18" s="49"/>
      <c r="E18" s="49"/>
      <c r="F18" s="49"/>
      <c r="G18" s="49"/>
      <c r="H18" s="49"/>
      <c r="I18" s="55" t="s">
        <v>22</v>
      </c>
      <c r="J18" s="53" t="s">
        <v>23</v>
      </c>
      <c r="K18" s="53"/>
      <c r="L18" s="53"/>
      <c r="M18" s="54"/>
    </row>
    <row r="19" customFormat="false" ht="165.75" hidden="false" customHeight="true" outlineLevel="0" collapsed="false">
      <c r="A19" s="56"/>
      <c r="B19" s="57" t="n">
        <v>1</v>
      </c>
      <c r="C19" s="28" t="s">
        <v>56</v>
      </c>
      <c r="D19" s="29" t="s">
        <v>57</v>
      </c>
      <c r="E19" s="29" t="s">
        <v>58</v>
      </c>
      <c r="F19" s="30" t="s">
        <v>59</v>
      </c>
      <c r="G19" s="31" t="n">
        <v>210</v>
      </c>
      <c r="H19" s="22" t="n">
        <v>3</v>
      </c>
      <c r="I19" s="58" t="n">
        <v>0</v>
      </c>
      <c r="J19" s="59" t="n">
        <v>0</v>
      </c>
      <c r="K19" s="60" t="n">
        <v>1.5</v>
      </c>
      <c r="L19" s="61" t="n">
        <v>246</v>
      </c>
      <c r="M19" s="62" t="n">
        <f aca="false">SUM(I19,L19)</f>
        <v>246</v>
      </c>
      <c r="N19" s="63"/>
      <c r="O19" s="64" t="n">
        <v>1714</v>
      </c>
    </row>
    <row r="20" customFormat="false" ht="165" hidden="false" customHeight="true" outlineLevel="0" collapsed="false">
      <c r="B20" s="65" t="n">
        <v>2</v>
      </c>
      <c r="C20" s="28" t="s">
        <v>60</v>
      </c>
      <c r="D20" s="29" t="s">
        <v>57</v>
      </c>
      <c r="E20" s="29" t="s">
        <v>58</v>
      </c>
      <c r="F20" s="30" t="s">
        <v>59</v>
      </c>
      <c r="G20" s="21" t="n">
        <v>210</v>
      </c>
      <c r="H20" s="22" t="n">
        <v>3</v>
      </c>
      <c r="I20" s="66" t="n">
        <v>0</v>
      </c>
      <c r="J20" s="67" t="n">
        <v>0</v>
      </c>
      <c r="K20" s="68" t="n">
        <v>1.5</v>
      </c>
      <c r="L20" s="69" t="n">
        <v>247</v>
      </c>
      <c r="M20" s="70" t="n">
        <f aca="false">SUM(I20,L20)</f>
        <v>247</v>
      </c>
      <c r="N20" s="71"/>
      <c r="O20" s="64" t="n">
        <v>1713</v>
      </c>
    </row>
    <row r="21" customFormat="false" ht="91.5" hidden="false" customHeight="true" outlineLevel="0" collapsed="false">
      <c r="B21" s="65" t="n">
        <v>3</v>
      </c>
      <c r="C21" s="28" t="s">
        <v>61</v>
      </c>
      <c r="D21" s="29" t="s">
        <v>57</v>
      </c>
      <c r="E21" s="29" t="s">
        <v>58</v>
      </c>
      <c r="F21" s="30" t="s">
        <v>62</v>
      </c>
      <c r="G21" s="21" t="n">
        <v>210</v>
      </c>
      <c r="H21" s="22" t="n">
        <v>3</v>
      </c>
      <c r="I21" s="72" t="n">
        <v>0</v>
      </c>
      <c r="J21" s="67" t="n">
        <v>0</v>
      </c>
      <c r="K21" s="68" t="n">
        <v>1.5</v>
      </c>
      <c r="L21" s="69" t="n">
        <v>247</v>
      </c>
      <c r="M21" s="70" t="n">
        <f aca="false">SUM(I21,L21)</f>
        <v>247</v>
      </c>
      <c r="N21" s="73"/>
      <c r="O21" s="64" t="n">
        <v>1712</v>
      </c>
    </row>
    <row r="22" customFormat="false" ht="90" hidden="false" customHeight="true" outlineLevel="0" collapsed="false">
      <c r="B22" s="74" t="n">
        <v>4</v>
      </c>
      <c r="C22" s="18" t="s">
        <v>63</v>
      </c>
      <c r="D22" s="18" t="s">
        <v>25</v>
      </c>
      <c r="E22" s="19" t="s">
        <v>64</v>
      </c>
      <c r="F22" s="20" t="s">
        <v>65</v>
      </c>
      <c r="G22" s="21" t="n">
        <v>210</v>
      </c>
      <c r="H22" s="22" t="n">
        <v>1</v>
      </c>
      <c r="I22" s="72" t="n">
        <v>0</v>
      </c>
      <c r="J22" s="67" t="n">
        <v>0</v>
      </c>
      <c r="K22" s="68" t="n">
        <v>0.5</v>
      </c>
      <c r="L22" s="69" t="n">
        <v>140</v>
      </c>
      <c r="M22" s="70" t="n">
        <f aca="false">SUM(I22,L22)</f>
        <v>140</v>
      </c>
      <c r="N22" s="64"/>
      <c r="O22" s="64" t="n">
        <v>1730</v>
      </c>
    </row>
    <row r="23" customFormat="false" ht="144.75" hidden="false" customHeight="true" outlineLevel="0" collapsed="false">
      <c r="B23" s="74" t="n">
        <v>5</v>
      </c>
      <c r="C23" s="18" t="s">
        <v>66</v>
      </c>
      <c r="D23" s="75" t="s">
        <v>25</v>
      </c>
      <c r="E23" s="29" t="s">
        <v>67</v>
      </c>
      <c r="F23" s="30" t="s">
        <v>68</v>
      </c>
      <c r="G23" s="76" t="n">
        <v>210</v>
      </c>
      <c r="H23" s="77" t="n">
        <v>2</v>
      </c>
      <c r="I23" s="72" t="n">
        <v>920</v>
      </c>
      <c r="J23" s="67" t="n">
        <v>0</v>
      </c>
      <c r="K23" s="68" t="n">
        <v>1</v>
      </c>
      <c r="L23" s="69" t="n">
        <v>420</v>
      </c>
      <c r="M23" s="70" t="n">
        <f aca="false">SUM(I23,L23)</f>
        <v>1340</v>
      </c>
      <c r="N23" s="64"/>
      <c r="O23" s="64" t="n">
        <v>1729</v>
      </c>
    </row>
    <row r="24" customFormat="false" ht="126" hidden="false" customHeight="true" outlineLevel="0" collapsed="false">
      <c r="B24" s="74" t="n">
        <v>6</v>
      </c>
      <c r="C24" s="18" t="s">
        <v>66</v>
      </c>
      <c r="D24" s="75" t="s">
        <v>25</v>
      </c>
      <c r="E24" s="29" t="s">
        <v>67</v>
      </c>
      <c r="F24" s="30" t="s">
        <v>69</v>
      </c>
      <c r="G24" s="76" t="n">
        <v>210</v>
      </c>
      <c r="H24" s="77" t="n">
        <v>2</v>
      </c>
      <c r="I24" s="72" t="n">
        <v>640</v>
      </c>
      <c r="J24" s="67" t="n">
        <v>0</v>
      </c>
      <c r="K24" s="68" t="n">
        <v>1.5</v>
      </c>
      <c r="L24" s="78" t="n">
        <v>621</v>
      </c>
      <c r="M24" s="79" t="n">
        <f aca="false">SUM(I24,L24)</f>
        <v>1261</v>
      </c>
      <c r="N24" s="64"/>
      <c r="O24" s="64" t="n">
        <v>1715</v>
      </c>
    </row>
    <row r="25" customFormat="false" ht="19.5" hidden="false" customHeight="true" outlineLevel="0" collapsed="false">
      <c r="B25" s="80" t="s">
        <v>70</v>
      </c>
      <c r="C25" s="80"/>
      <c r="D25" s="80"/>
      <c r="E25" s="80"/>
      <c r="F25" s="80"/>
      <c r="G25" s="80"/>
      <c r="H25" s="80"/>
      <c r="I25" s="80"/>
      <c r="J25" s="80"/>
      <c r="K25" s="80"/>
      <c r="L25" s="80"/>
      <c r="M25" s="81" t="n">
        <f aca="false">SUM(M19:M24)</f>
        <v>3481</v>
      </c>
    </row>
    <row r="26" customFormat="false" ht="23.25" hidden="false" customHeight="true" outlineLevel="0" collapsed="false">
      <c r="B26" s="82" t="s">
        <v>71</v>
      </c>
      <c r="C26" s="82"/>
      <c r="D26" s="82"/>
      <c r="E26" s="82"/>
      <c r="F26" s="82"/>
      <c r="G26" s="82"/>
      <c r="H26" s="82"/>
      <c r="I26" s="82"/>
      <c r="J26" s="82"/>
      <c r="K26" s="82"/>
      <c r="L26" s="82"/>
      <c r="M26" s="83" t="n">
        <f aca="false">M25</f>
        <v>3481</v>
      </c>
    </row>
    <row r="27" customFormat="false" ht="131.25" hidden="false" customHeight="true" outlineLevel="0" collapsed="false">
      <c r="B27" s="74" t="n">
        <v>7</v>
      </c>
      <c r="C27" s="18" t="s">
        <v>72</v>
      </c>
      <c r="D27" s="75" t="s">
        <v>25</v>
      </c>
      <c r="E27" s="30" t="s">
        <v>73</v>
      </c>
      <c r="F27" s="20" t="s">
        <v>74</v>
      </c>
      <c r="G27" s="76" t="n">
        <v>210</v>
      </c>
      <c r="H27" s="77" t="n">
        <v>3</v>
      </c>
      <c r="I27" s="72" t="n">
        <v>370</v>
      </c>
      <c r="J27" s="67" t="n">
        <v>0</v>
      </c>
      <c r="K27" s="26" t="n">
        <v>0.5</v>
      </c>
      <c r="L27" s="31" t="n">
        <v>23</v>
      </c>
      <c r="M27" s="70" t="n">
        <f aca="false">SUM(I27,L27)</f>
        <v>393</v>
      </c>
      <c r="N27" s="64"/>
      <c r="O27" s="64" t="n">
        <v>1707</v>
      </c>
    </row>
    <row r="28" customFormat="false" ht="203.25" hidden="false" customHeight="true" outlineLevel="0" collapsed="false">
      <c r="B28" s="65" t="n">
        <v>8</v>
      </c>
      <c r="C28" s="18" t="s">
        <v>75</v>
      </c>
      <c r="D28" s="18" t="s">
        <v>76</v>
      </c>
      <c r="E28" s="20" t="s">
        <v>77</v>
      </c>
      <c r="F28" s="20" t="s">
        <v>78</v>
      </c>
      <c r="G28" s="21" t="n">
        <v>210</v>
      </c>
      <c r="H28" s="84" t="n">
        <v>1</v>
      </c>
      <c r="I28" s="85" t="n">
        <v>180</v>
      </c>
      <c r="J28" s="86" t="n">
        <v>0</v>
      </c>
      <c r="K28" s="26" t="n">
        <v>0.5</v>
      </c>
      <c r="L28" s="31" t="n">
        <v>210</v>
      </c>
      <c r="M28" s="70" t="n">
        <f aca="false">SUM(I28,L28)</f>
        <v>390</v>
      </c>
      <c r="N28" s="64"/>
      <c r="O28" s="64" t="n">
        <v>1739</v>
      </c>
    </row>
    <row r="29" customFormat="false" ht="156.75" hidden="false" customHeight="true" outlineLevel="0" collapsed="false">
      <c r="B29" s="74" t="n">
        <v>9</v>
      </c>
      <c r="C29" s="75" t="s">
        <v>79</v>
      </c>
      <c r="D29" s="75" t="s">
        <v>25</v>
      </c>
      <c r="E29" s="30" t="s">
        <v>80</v>
      </c>
      <c r="F29" s="30" t="s">
        <v>81</v>
      </c>
      <c r="G29" s="76" t="n">
        <v>210</v>
      </c>
      <c r="H29" s="77" t="n">
        <v>1</v>
      </c>
      <c r="I29" s="72" t="n">
        <v>0</v>
      </c>
      <c r="J29" s="67" t="n">
        <v>0</v>
      </c>
      <c r="K29" s="68" t="n">
        <v>0.5</v>
      </c>
      <c r="L29" s="69" t="n">
        <v>112</v>
      </c>
      <c r="M29" s="70" t="n">
        <f aca="false">SUM(I29,L29)</f>
        <v>112</v>
      </c>
      <c r="N29" s="64"/>
      <c r="O29" s="64" t="n">
        <v>1734</v>
      </c>
    </row>
    <row r="30" customFormat="false" ht="114.75" hidden="false" customHeight="true" outlineLevel="0" collapsed="false">
      <c r="B30" s="74" t="n">
        <v>10</v>
      </c>
      <c r="C30" s="75" t="s">
        <v>79</v>
      </c>
      <c r="D30" s="75" t="s">
        <v>25</v>
      </c>
      <c r="E30" s="30" t="s">
        <v>82</v>
      </c>
      <c r="F30" s="30" t="s">
        <v>83</v>
      </c>
      <c r="G30" s="76" t="n">
        <v>210</v>
      </c>
      <c r="H30" s="87" t="n">
        <v>2</v>
      </c>
      <c r="I30" s="66" t="n">
        <v>0</v>
      </c>
      <c r="J30" s="67" t="n">
        <v>0</v>
      </c>
      <c r="K30" s="68" t="n">
        <v>0.5</v>
      </c>
      <c r="L30" s="69" t="n">
        <v>96</v>
      </c>
      <c r="M30" s="79" t="n">
        <f aca="false">SUM(I30,L30)</f>
        <v>96</v>
      </c>
      <c r="N30" s="88"/>
      <c r="O30" s="64" t="n">
        <v>1752</v>
      </c>
    </row>
    <row r="31" customFormat="false" ht="155.25" hidden="false" customHeight="true" outlineLevel="0" collapsed="false">
      <c r="B31" s="74" t="n">
        <v>11</v>
      </c>
      <c r="C31" s="18" t="s">
        <v>66</v>
      </c>
      <c r="D31" s="29" t="s">
        <v>25</v>
      </c>
      <c r="E31" s="30" t="s">
        <v>84</v>
      </c>
      <c r="F31" s="30" t="s">
        <v>85</v>
      </c>
      <c r="G31" s="76" t="n">
        <v>210</v>
      </c>
      <c r="H31" s="22" t="n">
        <v>2</v>
      </c>
      <c r="I31" s="66" t="n">
        <v>0</v>
      </c>
      <c r="J31" s="67" t="n">
        <v>0</v>
      </c>
      <c r="K31" s="68" t="n">
        <v>1</v>
      </c>
      <c r="L31" s="69" t="n">
        <v>96.5</v>
      </c>
      <c r="M31" s="70" t="n">
        <f aca="false">SUM(I31,L31)</f>
        <v>96.5</v>
      </c>
      <c r="N31" s="88"/>
      <c r="O31" s="64" t="n">
        <v>1751</v>
      </c>
    </row>
    <row r="32" customFormat="false" ht="19.5" hidden="false" customHeight="true" outlineLevel="0" collapsed="false">
      <c r="B32" s="80" t="s">
        <v>70</v>
      </c>
      <c r="C32" s="80"/>
      <c r="D32" s="80"/>
      <c r="E32" s="80"/>
      <c r="F32" s="80"/>
      <c r="G32" s="80"/>
      <c r="H32" s="80"/>
      <c r="I32" s="80"/>
      <c r="J32" s="80"/>
      <c r="K32" s="80"/>
      <c r="L32" s="80"/>
      <c r="M32" s="81" t="n">
        <f aca="false">SUM(M26:M31)</f>
        <v>4568.5</v>
      </c>
      <c r="N32" s="88"/>
      <c r="O32" s="64"/>
    </row>
    <row r="33" customFormat="false" ht="19.5" hidden="false" customHeight="true" outlineLevel="0" collapsed="false">
      <c r="B33" s="89" t="s">
        <v>71</v>
      </c>
      <c r="C33" s="89"/>
      <c r="D33" s="89"/>
      <c r="E33" s="89"/>
      <c r="F33" s="89"/>
      <c r="G33" s="89"/>
      <c r="H33" s="89"/>
      <c r="I33" s="89"/>
      <c r="J33" s="89"/>
      <c r="K33" s="89"/>
      <c r="L33" s="89"/>
      <c r="M33" s="90" t="n">
        <f aca="false">M32</f>
        <v>4568.5</v>
      </c>
      <c r="N33" s="88"/>
      <c r="O33" s="64"/>
    </row>
    <row r="34" customFormat="false" ht="186" hidden="false" customHeight="true" outlineLevel="0" collapsed="false">
      <c r="B34" s="65" t="n">
        <v>12</v>
      </c>
      <c r="C34" s="91" t="s">
        <v>86</v>
      </c>
      <c r="D34" s="92" t="s">
        <v>87</v>
      </c>
      <c r="E34" s="92" t="s">
        <v>88</v>
      </c>
      <c r="F34" s="20" t="s">
        <v>89</v>
      </c>
      <c r="G34" s="93" t="n">
        <v>210</v>
      </c>
      <c r="H34" s="94" t="n">
        <v>2</v>
      </c>
      <c r="I34" s="93" t="n">
        <v>0</v>
      </c>
      <c r="J34" s="93" t="n">
        <v>0</v>
      </c>
      <c r="K34" s="95" t="n">
        <v>1</v>
      </c>
      <c r="L34" s="93" t="n">
        <v>214</v>
      </c>
      <c r="M34" s="70" t="n">
        <f aca="false">SUM(I34,L34)</f>
        <v>214</v>
      </c>
      <c r="N34" s="88"/>
      <c r="O34" s="64" t="n">
        <v>1733</v>
      </c>
    </row>
    <row r="35" customFormat="false" ht="207.75" hidden="false" customHeight="true" outlineLevel="0" collapsed="false">
      <c r="B35" s="74" t="n">
        <v>13</v>
      </c>
      <c r="C35" s="96" t="s">
        <v>90</v>
      </c>
      <c r="D35" s="29" t="s">
        <v>91</v>
      </c>
      <c r="E35" s="29" t="s">
        <v>92</v>
      </c>
      <c r="F35" s="30" t="s">
        <v>93</v>
      </c>
      <c r="G35" s="93" t="n">
        <v>210</v>
      </c>
      <c r="H35" s="94" t="n">
        <v>2</v>
      </c>
      <c r="I35" s="93" t="n">
        <v>473</v>
      </c>
      <c r="J35" s="93" t="n">
        <v>0</v>
      </c>
      <c r="K35" s="95" t="n">
        <v>2.5</v>
      </c>
      <c r="L35" s="93" t="n">
        <v>520</v>
      </c>
      <c r="M35" s="70" t="n">
        <f aca="false">SUM(I35,L35)</f>
        <v>993</v>
      </c>
      <c r="N35" s="88"/>
      <c r="O35" s="64" t="n">
        <v>1732</v>
      </c>
    </row>
    <row r="36" customFormat="false" ht="189" hidden="false" customHeight="true" outlineLevel="0" collapsed="false">
      <c r="B36" s="74" t="n">
        <v>14</v>
      </c>
      <c r="C36" s="96" t="s">
        <v>94</v>
      </c>
      <c r="D36" s="29" t="s">
        <v>95</v>
      </c>
      <c r="E36" s="29" t="s">
        <v>96</v>
      </c>
      <c r="F36" s="30" t="s">
        <v>97</v>
      </c>
      <c r="G36" s="93" t="n">
        <v>210</v>
      </c>
      <c r="H36" s="94" t="n">
        <v>1</v>
      </c>
      <c r="I36" s="93" t="n">
        <v>0</v>
      </c>
      <c r="J36" s="93" t="n">
        <v>0</v>
      </c>
      <c r="K36" s="95" t="n">
        <v>0.5</v>
      </c>
      <c r="L36" s="93" t="n">
        <v>200</v>
      </c>
      <c r="M36" s="70" t="n">
        <f aca="false">SUM(I36,L36)</f>
        <v>200</v>
      </c>
      <c r="N36" s="88"/>
      <c r="O36" s="64" t="n">
        <v>1744</v>
      </c>
    </row>
    <row r="37" customFormat="false" ht="186.75" hidden="false" customHeight="true" outlineLevel="0" collapsed="false">
      <c r="B37" s="97" t="n">
        <v>15</v>
      </c>
      <c r="C37" s="98" t="s">
        <v>98</v>
      </c>
      <c r="D37" s="99" t="s">
        <v>25</v>
      </c>
      <c r="E37" s="100" t="s">
        <v>99</v>
      </c>
      <c r="F37" s="100" t="s">
        <v>100</v>
      </c>
      <c r="G37" s="101" t="n">
        <v>210</v>
      </c>
      <c r="H37" s="102" t="n">
        <v>1</v>
      </c>
      <c r="I37" s="103" t="n">
        <v>0</v>
      </c>
      <c r="J37" s="101" t="n">
        <v>0</v>
      </c>
      <c r="K37" s="104" t="n">
        <v>5</v>
      </c>
      <c r="L37" s="105" t="n">
        <v>97</v>
      </c>
      <c r="M37" s="106" t="n">
        <f aca="false">SUM(I37,L37)</f>
        <v>97</v>
      </c>
      <c r="N37" s="88"/>
      <c r="O37" s="64" t="n">
        <v>1742</v>
      </c>
    </row>
    <row r="38" customFormat="false" ht="21" hidden="false" customHeight="true" outlineLevel="0" collapsed="false">
      <c r="B38" s="82" t="s">
        <v>70</v>
      </c>
      <c r="C38" s="82"/>
      <c r="D38" s="82"/>
      <c r="E38" s="82"/>
      <c r="F38" s="82"/>
      <c r="G38" s="82"/>
      <c r="H38" s="82"/>
      <c r="I38" s="82"/>
      <c r="J38" s="82"/>
      <c r="K38" s="82"/>
      <c r="L38" s="82"/>
      <c r="M38" s="83" t="n">
        <f aca="false">SUM(M33:M37)</f>
        <v>6072.5</v>
      </c>
      <c r="N38" s="88"/>
      <c r="O38" s="64"/>
    </row>
    <row r="39" customFormat="false" ht="21" hidden="false" customHeight="true" outlineLevel="0" collapsed="false">
      <c r="B39" s="107" t="s">
        <v>71</v>
      </c>
      <c r="C39" s="107"/>
      <c r="D39" s="107"/>
      <c r="E39" s="107"/>
      <c r="F39" s="107"/>
      <c r="G39" s="107"/>
      <c r="H39" s="107"/>
      <c r="I39" s="107"/>
      <c r="J39" s="107"/>
      <c r="K39" s="107"/>
      <c r="L39" s="107"/>
      <c r="M39" s="108" t="n">
        <f aca="false">M38</f>
        <v>6072.5</v>
      </c>
      <c r="N39" s="88"/>
      <c r="O39" s="64"/>
    </row>
    <row r="40" customFormat="false" ht="127.5" hidden="false" customHeight="true" outlineLevel="0" collapsed="false">
      <c r="B40" s="74" t="n">
        <v>16</v>
      </c>
      <c r="C40" s="109" t="s">
        <v>24</v>
      </c>
      <c r="D40" s="29" t="s">
        <v>25</v>
      </c>
      <c r="E40" s="19" t="s">
        <v>26</v>
      </c>
      <c r="F40" s="20" t="s">
        <v>27</v>
      </c>
      <c r="G40" s="110" t="n">
        <v>210</v>
      </c>
      <c r="H40" s="111" t="n">
        <v>1</v>
      </c>
      <c r="I40" s="112" t="n">
        <v>0</v>
      </c>
      <c r="J40" s="110" t="n">
        <v>0</v>
      </c>
      <c r="K40" s="113" t="n">
        <v>0.5</v>
      </c>
      <c r="L40" s="114" t="n">
        <v>210</v>
      </c>
      <c r="M40" s="70" t="n">
        <f aca="false">SUM(I40,L40)</f>
        <v>210</v>
      </c>
      <c r="N40" s="88"/>
      <c r="O40" s="64" t="n">
        <v>1741</v>
      </c>
    </row>
    <row r="41" customFormat="false" ht="162.75" hidden="false" customHeight="true" outlineLevel="0" collapsed="false">
      <c r="B41" s="74" t="n">
        <v>17</v>
      </c>
      <c r="C41" s="109" t="s">
        <v>101</v>
      </c>
      <c r="D41" s="29" t="s">
        <v>25</v>
      </c>
      <c r="E41" s="30" t="s">
        <v>102</v>
      </c>
      <c r="F41" s="30" t="s">
        <v>103</v>
      </c>
      <c r="G41" s="110" t="n">
        <v>210</v>
      </c>
      <c r="H41" s="111" t="n">
        <v>3</v>
      </c>
      <c r="I41" s="112" t="n">
        <v>900</v>
      </c>
      <c r="J41" s="110" t="n">
        <v>0</v>
      </c>
      <c r="K41" s="113" t="n">
        <v>5.5</v>
      </c>
      <c r="L41" s="114" t="n">
        <v>885</v>
      </c>
      <c r="M41" s="70" t="n">
        <f aca="false">SUM(I41,L41)</f>
        <v>1785</v>
      </c>
      <c r="N41" s="88"/>
      <c r="O41" s="64" t="n">
        <v>1723</v>
      </c>
    </row>
    <row r="42" customFormat="false" ht="173.25" hidden="false" customHeight="true" outlineLevel="0" collapsed="false">
      <c r="B42" s="74" t="n">
        <v>18</v>
      </c>
      <c r="C42" s="109" t="s">
        <v>104</v>
      </c>
      <c r="D42" s="29" t="s">
        <v>25</v>
      </c>
      <c r="E42" s="30" t="s">
        <v>84</v>
      </c>
      <c r="F42" s="30" t="s">
        <v>85</v>
      </c>
      <c r="G42" s="110" t="n">
        <v>210</v>
      </c>
      <c r="H42" s="111" t="n">
        <v>2</v>
      </c>
      <c r="I42" s="112" t="n">
        <v>700</v>
      </c>
      <c r="J42" s="110" t="n">
        <v>0</v>
      </c>
      <c r="K42" s="113" t="n">
        <v>0</v>
      </c>
      <c r="L42" s="114" t="n">
        <v>0</v>
      </c>
      <c r="M42" s="70" t="n">
        <f aca="false">SUM(I42,L42)</f>
        <v>700</v>
      </c>
      <c r="N42" s="88"/>
      <c r="O42" s="64" t="n">
        <v>1772</v>
      </c>
    </row>
    <row r="43" customFormat="false" ht="290.25" hidden="false" customHeight="true" outlineLevel="0" collapsed="false">
      <c r="B43" s="74" t="n">
        <v>19</v>
      </c>
      <c r="C43" s="75" t="s">
        <v>105</v>
      </c>
      <c r="D43" s="29" t="s">
        <v>25</v>
      </c>
      <c r="E43" s="30" t="s">
        <v>106</v>
      </c>
      <c r="F43" s="30" t="s">
        <v>107</v>
      </c>
      <c r="G43" s="110" t="n">
        <v>210</v>
      </c>
      <c r="H43" s="111" t="n">
        <v>1</v>
      </c>
      <c r="I43" s="112" t="n">
        <v>0</v>
      </c>
      <c r="J43" s="110" t="n">
        <v>0</v>
      </c>
      <c r="K43" s="113" t="n">
        <v>0.5</v>
      </c>
      <c r="L43" s="114" t="n">
        <v>168</v>
      </c>
      <c r="M43" s="70" t="n">
        <f aca="false">SUM(I43,L43)</f>
        <v>168</v>
      </c>
      <c r="N43" s="88"/>
      <c r="O43" s="64" t="n">
        <v>1759</v>
      </c>
    </row>
    <row r="44" customFormat="false" ht="20.25" hidden="false" customHeight="true" outlineLevel="0" collapsed="false">
      <c r="B44" s="82" t="s">
        <v>70</v>
      </c>
      <c r="C44" s="82"/>
      <c r="D44" s="82"/>
      <c r="E44" s="82"/>
      <c r="F44" s="82"/>
      <c r="G44" s="82"/>
      <c r="H44" s="82"/>
      <c r="I44" s="82"/>
      <c r="J44" s="82"/>
      <c r="K44" s="82"/>
      <c r="L44" s="82"/>
      <c r="M44" s="83" t="n">
        <f aca="false">SUM(M39:M43)</f>
        <v>8935.5</v>
      </c>
      <c r="N44" s="88"/>
      <c r="O44" s="64"/>
    </row>
    <row r="45" customFormat="false" ht="17.25" hidden="false" customHeight="true" outlineLevel="0" collapsed="false">
      <c r="B45" s="107" t="s">
        <v>71</v>
      </c>
      <c r="C45" s="107"/>
      <c r="D45" s="107"/>
      <c r="E45" s="107"/>
      <c r="F45" s="107"/>
      <c r="G45" s="107"/>
      <c r="H45" s="107"/>
      <c r="I45" s="107"/>
      <c r="J45" s="107"/>
      <c r="K45" s="107"/>
      <c r="L45" s="107"/>
      <c r="M45" s="108" t="n">
        <f aca="false">M44</f>
        <v>8935.5</v>
      </c>
      <c r="N45" s="88"/>
      <c r="O45" s="64"/>
    </row>
    <row r="46" customFormat="false" ht="200.25" hidden="false" customHeight="true" outlineLevel="0" collapsed="false">
      <c r="B46" s="74" t="n">
        <v>20</v>
      </c>
      <c r="C46" s="75" t="s">
        <v>108</v>
      </c>
      <c r="D46" s="29" t="s">
        <v>25</v>
      </c>
      <c r="E46" s="30" t="s">
        <v>84</v>
      </c>
      <c r="F46" s="30" t="s">
        <v>85</v>
      </c>
      <c r="G46" s="110" t="n">
        <v>210</v>
      </c>
      <c r="H46" s="111" t="n">
        <v>2</v>
      </c>
      <c r="I46" s="112" t="n">
        <v>400</v>
      </c>
      <c r="J46" s="110" t="n">
        <v>0</v>
      </c>
      <c r="K46" s="113" t="n">
        <v>0.5</v>
      </c>
      <c r="L46" s="114" t="n">
        <v>48</v>
      </c>
      <c r="M46" s="70" t="n">
        <f aca="false">SUM(I46,L46)</f>
        <v>448</v>
      </c>
      <c r="N46" s="88"/>
      <c r="O46" s="64" t="n">
        <v>1749</v>
      </c>
    </row>
    <row r="47" customFormat="false" ht="184.5" hidden="false" customHeight="true" outlineLevel="0" collapsed="false">
      <c r="B47" s="74" t="n">
        <v>21</v>
      </c>
      <c r="C47" s="75" t="s">
        <v>75</v>
      </c>
      <c r="D47" s="29" t="s">
        <v>109</v>
      </c>
      <c r="E47" s="30" t="s">
        <v>110</v>
      </c>
      <c r="F47" s="20" t="s">
        <v>78</v>
      </c>
      <c r="G47" s="110" t="n">
        <v>210</v>
      </c>
      <c r="H47" s="111" t="n">
        <v>1</v>
      </c>
      <c r="I47" s="112" t="n">
        <v>0</v>
      </c>
      <c r="J47" s="110" t="n">
        <v>0</v>
      </c>
      <c r="K47" s="113" t="n">
        <v>0.5</v>
      </c>
      <c r="L47" s="114" t="n">
        <v>200.5</v>
      </c>
      <c r="M47" s="70" t="n">
        <f aca="false">SUM(I47,L47)</f>
        <v>200.5</v>
      </c>
      <c r="N47" s="88"/>
      <c r="O47" s="64" t="n">
        <v>1748</v>
      </c>
    </row>
    <row r="48" customFormat="false" ht="138" hidden="false" customHeight="true" outlineLevel="0" collapsed="false">
      <c r="B48" s="74" t="n">
        <v>22</v>
      </c>
      <c r="C48" s="75" t="s">
        <v>111</v>
      </c>
      <c r="D48" s="29" t="s">
        <v>109</v>
      </c>
      <c r="E48" s="30" t="s">
        <v>112</v>
      </c>
      <c r="F48" s="20" t="s">
        <v>113</v>
      </c>
      <c r="G48" s="110" t="n">
        <v>210</v>
      </c>
      <c r="H48" s="111" t="n">
        <v>1</v>
      </c>
      <c r="I48" s="112" t="n">
        <v>0</v>
      </c>
      <c r="J48" s="110" t="n">
        <v>0</v>
      </c>
      <c r="K48" s="113" t="n">
        <v>0.5</v>
      </c>
      <c r="L48" s="114" t="n">
        <v>143</v>
      </c>
      <c r="M48" s="70" t="n">
        <f aca="false">SUM(I48,L48)</f>
        <v>143</v>
      </c>
      <c r="N48" s="88"/>
      <c r="O48" s="64" t="n">
        <v>1747</v>
      </c>
    </row>
    <row r="49" customFormat="false" ht="100.5" hidden="false" customHeight="true" outlineLevel="0" collapsed="false">
      <c r="B49" s="74" t="n">
        <v>23</v>
      </c>
      <c r="C49" s="75" t="s">
        <v>114</v>
      </c>
      <c r="D49" s="29" t="s">
        <v>95</v>
      </c>
      <c r="E49" s="30" t="s">
        <v>115</v>
      </c>
      <c r="F49" s="30" t="s">
        <v>116</v>
      </c>
      <c r="G49" s="110" t="n">
        <v>210</v>
      </c>
      <c r="H49" s="111" t="n">
        <v>1</v>
      </c>
      <c r="I49" s="112" t="n">
        <v>0</v>
      </c>
      <c r="J49" s="110" t="n">
        <v>0</v>
      </c>
      <c r="K49" s="113" t="n">
        <v>0.5</v>
      </c>
      <c r="L49" s="114" t="n">
        <v>124.5</v>
      </c>
      <c r="M49" s="70" t="n">
        <f aca="false">SUM(I49,L49)</f>
        <v>124.5</v>
      </c>
      <c r="N49" s="88"/>
      <c r="O49" s="64" t="n">
        <v>1768</v>
      </c>
    </row>
    <row r="50" customFormat="false" ht="127.5" hidden="false" customHeight="true" outlineLevel="0" collapsed="false">
      <c r="B50" s="74" t="n">
        <v>24</v>
      </c>
      <c r="C50" s="75" t="s">
        <v>117</v>
      </c>
      <c r="D50" s="29" t="s">
        <v>95</v>
      </c>
      <c r="E50" s="30" t="s">
        <v>115</v>
      </c>
      <c r="F50" s="30" t="s">
        <v>116</v>
      </c>
      <c r="G50" s="110" t="n">
        <v>210</v>
      </c>
      <c r="H50" s="111" t="n">
        <v>1</v>
      </c>
      <c r="I50" s="112" t="n">
        <v>0</v>
      </c>
      <c r="J50" s="110" t="n">
        <v>0</v>
      </c>
      <c r="K50" s="113" t="n">
        <v>0.5</v>
      </c>
      <c r="L50" s="114" t="n">
        <v>128.5</v>
      </c>
      <c r="M50" s="70" t="n">
        <f aca="false">SUM(I50,L50)</f>
        <v>128.5</v>
      </c>
      <c r="N50" s="88"/>
      <c r="O50" s="64" t="n">
        <v>1766</v>
      </c>
    </row>
    <row r="51" customFormat="false" ht="23.25" hidden="false" customHeight="true" outlineLevel="0" collapsed="false">
      <c r="B51" s="82" t="s">
        <v>70</v>
      </c>
      <c r="C51" s="82"/>
      <c r="D51" s="82"/>
      <c r="E51" s="82"/>
      <c r="F51" s="82"/>
      <c r="G51" s="82"/>
      <c r="H51" s="82"/>
      <c r="I51" s="82"/>
      <c r="J51" s="82"/>
      <c r="K51" s="82"/>
      <c r="L51" s="82"/>
      <c r="M51" s="83" t="n">
        <f aca="false">SUM(M45:M50)</f>
        <v>9980</v>
      </c>
      <c r="N51" s="88"/>
      <c r="O51" s="64"/>
    </row>
    <row r="52" customFormat="false" ht="21" hidden="false" customHeight="true" outlineLevel="0" collapsed="false">
      <c r="B52" s="107" t="s">
        <v>71</v>
      </c>
      <c r="C52" s="107"/>
      <c r="D52" s="107"/>
      <c r="E52" s="107"/>
      <c r="F52" s="107"/>
      <c r="G52" s="107"/>
      <c r="H52" s="107"/>
      <c r="I52" s="107"/>
      <c r="J52" s="107"/>
      <c r="K52" s="107"/>
      <c r="L52" s="107"/>
      <c r="M52" s="108" t="n">
        <f aca="false">M51</f>
        <v>9980</v>
      </c>
      <c r="N52" s="88"/>
      <c r="O52" s="64"/>
    </row>
    <row r="53" customFormat="false" ht="100.5" hidden="false" customHeight="true" outlineLevel="0" collapsed="false">
      <c r="B53" s="74" t="n">
        <v>25</v>
      </c>
      <c r="C53" s="75" t="s">
        <v>111</v>
      </c>
      <c r="D53" s="29" t="s">
        <v>95</v>
      </c>
      <c r="E53" s="30" t="s">
        <v>118</v>
      </c>
      <c r="F53" s="30" t="s">
        <v>119</v>
      </c>
      <c r="G53" s="110" t="n">
        <v>210</v>
      </c>
      <c r="H53" s="111" t="n">
        <v>1</v>
      </c>
      <c r="I53" s="112" t="n">
        <v>0</v>
      </c>
      <c r="J53" s="110" t="n">
        <v>0</v>
      </c>
      <c r="K53" s="113" t="n">
        <v>0.5</v>
      </c>
      <c r="L53" s="114" t="n">
        <v>128.5</v>
      </c>
      <c r="M53" s="70" t="n">
        <f aca="false">SUM(I53,L53)</f>
        <v>128.5</v>
      </c>
      <c r="N53" s="88"/>
      <c r="O53" s="64" t="n">
        <v>1765</v>
      </c>
    </row>
    <row r="54" customFormat="false" ht="100.5" hidden="false" customHeight="true" outlineLevel="0" collapsed="false">
      <c r="B54" s="74" t="n">
        <v>26</v>
      </c>
      <c r="C54" s="75" t="s">
        <v>120</v>
      </c>
      <c r="D54" s="29" t="s">
        <v>121</v>
      </c>
      <c r="E54" s="30" t="s">
        <v>122</v>
      </c>
      <c r="F54" s="30" t="s">
        <v>123</v>
      </c>
      <c r="G54" s="110" t="n">
        <v>210</v>
      </c>
      <c r="H54" s="111" t="n">
        <v>1</v>
      </c>
      <c r="I54" s="112" t="n">
        <v>0</v>
      </c>
      <c r="J54" s="110" t="n">
        <v>0</v>
      </c>
      <c r="K54" s="113" t="n">
        <v>1.5</v>
      </c>
      <c r="L54" s="114" t="n">
        <v>151</v>
      </c>
      <c r="M54" s="70" t="n">
        <f aca="false">SUM(I54,L54)</f>
        <v>151</v>
      </c>
      <c r="N54" s="88"/>
      <c r="O54" s="64" t="n">
        <v>1757</v>
      </c>
    </row>
    <row r="55" customFormat="false" ht="100.5" hidden="false" customHeight="true" outlineLevel="0" collapsed="false">
      <c r="B55" s="74" t="n">
        <v>27</v>
      </c>
      <c r="C55" s="75" t="s">
        <v>124</v>
      </c>
      <c r="D55" s="29" t="s">
        <v>25</v>
      </c>
      <c r="E55" s="75" t="s">
        <v>125</v>
      </c>
      <c r="F55" s="30" t="s">
        <v>126</v>
      </c>
      <c r="G55" s="110" t="n">
        <v>210</v>
      </c>
      <c r="H55" s="111" t="n">
        <v>1</v>
      </c>
      <c r="I55" s="112" t="n">
        <v>330</v>
      </c>
      <c r="J55" s="110" t="n">
        <v>0</v>
      </c>
      <c r="K55" s="113" t="n">
        <v>0</v>
      </c>
      <c r="L55" s="114" t="n">
        <v>0</v>
      </c>
      <c r="M55" s="70" t="n">
        <f aca="false">SUM(I55,L55)</f>
        <v>330</v>
      </c>
      <c r="N55" s="88"/>
      <c r="O55" s="64" t="n">
        <v>1755</v>
      </c>
    </row>
    <row r="56" customFormat="false" ht="95.25" hidden="false" customHeight="true" outlineLevel="0" collapsed="false">
      <c r="B56" s="74" t="n">
        <v>28</v>
      </c>
      <c r="C56" s="75" t="s">
        <v>127</v>
      </c>
      <c r="D56" s="29" t="s">
        <v>25</v>
      </c>
      <c r="E56" s="29" t="s">
        <v>128</v>
      </c>
      <c r="F56" s="30" t="s">
        <v>100</v>
      </c>
      <c r="G56" s="110" t="n">
        <v>210</v>
      </c>
      <c r="H56" s="111" t="n">
        <v>1</v>
      </c>
      <c r="I56" s="112" t="n">
        <v>0</v>
      </c>
      <c r="J56" s="110" t="n">
        <v>0</v>
      </c>
      <c r="K56" s="113" t="n">
        <v>0.5</v>
      </c>
      <c r="L56" s="114" t="n">
        <v>130</v>
      </c>
      <c r="M56" s="70" t="n">
        <f aca="false">SUM(I56,L56)</f>
        <v>130</v>
      </c>
      <c r="N56" s="88"/>
      <c r="O56" s="64" t="n">
        <v>1743</v>
      </c>
    </row>
    <row r="57" customFormat="false" ht="110.25" hidden="false" customHeight="true" outlineLevel="0" collapsed="false">
      <c r="B57" s="74" t="n">
        <v>29</v>
      </c>
      <c r="C57" s="75" t="s">
        <v>129</v>
      </c>
      <c r="D57" s="29" t="s">
        <v>130</v>
      </c>
      <c r="E57" s="29" t="s">
        <v>131</v>
      </c>
      <c r="F57" s="30" t="s">
        <v>132</v>
      </c>
      <c r="G57" s="110" t="n">
        <v>210</v>
      </c>
      <c r="H57" s="111" t="n">
        <v>1</v>
      </c>
      <c r="I57" s="112" t="n">
        <v>0</v>
      </c>
      <c r="J57" s="110" t="n">
        <v>0</v>
      </c>
      <c r="K57" s="113" t="n">
        <v>0.5</v>
      </c>
      <c r="L57" s="114" t="n">
        <v>155</v>
      </c>
      <c r="M57" s="70" t="n">
        <f aca="false">SUM(I57,L57)</f>
        <v>155</v>
      </c>
      <c r="N57" s="88"/>
      <c r="O57" s="64" t="n">
        <v>1740</v>
      </c>
    </row>
    <row r="58" customFormat="false" ht="120.75" hidden="false" customHeight="true" outlineLevel="0" collapsed="false">
      <c r="B58" s="74" t="n">
        <v>30</v>
      </c>
      <c r="C58" s="75" t="s">
        <v>75</v>
      </c>
      <c r="D58" s="29" t="s">
        <v>57</v>
      </c>
      <c r="E58" s="29" t="s">
        <v>58</v>
      </c>
      <c r="F58" s="30" t="s">
        <v>62</v>
      </c>
      <c r="G58" s="110" t="n">
        <v>210</v>
      </c>
      <c r="H58" s="111" t="n">
        <v>2</v>
      </c>
      <c r="I58" s="112" t="n">
        <v>400</v>
      </c>
      <c r="J58" s="110" t="n">
        <v>0</v>
      </c>
      <c r="K58" s="113" t="n">
        <v>1</v>
      </c>
      <c r="L58" s="114" t="n">
        <v>104</v>
      </c>
      <c r="M58" s="70" t="n">
        <f aca="false">SUM(I58,L58)</f>
        <v>504</v>
      </c>
      <c r="N58" s="88"/>
      <c r="O58" s="64" t="n">
        <v>1718</v>
      </c>
    </row>
    <row r="59" customFormat="false" ht="113.25" hidden="false" customHeight="true" outlineLevel="0" collapsed="false">
      <c r="B59" s="74" t="n">
        <v>31</v>
      </c>
      <c r="C59" s="75" t="s">
        <v>133</v>
      </c>
      <c r="D59" s="29" t="s">
        <v>57</v>
      </c>
      <c r="E59" s="29" t="s">
        <v>58</v>
      </c>
      <c r="F59" s="30" t="s">
        <v>62</v>
      </c>
      <c r="G59" s="110" t="n">
        <v>210</v>
      </c>
      <c r="H59" s="111" t="n">
        <v>2</v>
      </c>
      <c r="I59" s="112" t="n">
        <v>200</v>
      </c>
      <c r="J59" s="110" t="n">
        <v>0</v>
      </c>
      <c r="K59" s="113" t="n">
        <v>1</v>
      </c>
      <c r="L59" s="114" t="n">
        <v>136</v>
      </c>
      <c r="M59" s="70" t="n">
        <f aca="false">SUM(I59,L59)</f>
        <v>336</v>
      </c>
      <c r="N59" s="88"/>
      <c r="O59" s="64" t="n">
        <v>1719</v>
      </c>
    </row>
    <row r="60" customFormat="false" ht="28.5" hidden="false" customHeight="true" outlineLevel="0" collapsed="false">
      <c r="B60" s="82" t="s">
        <v>70</v>
      </c>
      <c r="C60" s="82"/>
      <c r="D60" s="82"/>
      <c r="E60" s="82"/>
      <c r="F60" s="82"/>
      <c r="G60" s="82"/>
      <c r="H60" s="82"/>
      <c r="I60" s="82"/>
      <c r="J60" s="82"/>
      <c r="K60" s="82"/>
      <c r="L60" s="82"/>
      <c r="M60" s="83" t="n">
        <f aca="false">SUM(M52:M59)</f>
        <v>11714.5</v>
      </c>
      <c r="N60" s="88"/>
      <c r="O60" s="64"/>
    </row>
    <row r="61" customFormat="false" ht="24.75" hidden="false" customHeight="true" outlineLevel="0" collapsed="false">
      <c r="B61" s="107" t="s">
        <v>71</v>
      </c>
      <c r="C61" s="107"/>
      <c r="D61" s="107"/>
      <c r="E61" s="107"/>
      <c r="F61" s="107"/>
      <c r="G61" s="107"/>
      <c r="H61" s="107"/>
      <c r="I61" s="107"/>
      <c r="J61" s="107"/>
      <c r="K61" s="107"/>
      <c r="L61" s="107"/>
      <c r="M61" s="108" t="n">
        <f aca="false">M60</f>
        <v>11714.5</v>
      </c>
      <c r="N61" s="88"/>
      <c r="O61" s="64"/>
    </row>
    <row r="62" customFormat="false" ht="95.25" hidden="false" customHeight="true" outlineLevel="0" collapsed="false">
      <c r="B62" s="74" t="n">
        <v>32</v>
      </c>
      <c r="C62" s="75" t="s">
        <v>134</v>
      </c>
      <c r="D62" s="29" t="s">
        <v>57</v>
      </c>
      <c r="E62" s="29" t="s">
        <v>58</v>
      </c>
      <c r="F62" s="30" t="s">
        <v>62</v>
      </c>
      <c r="G62" s="110" t="n">
        <v>210</v>
      </c>
      <c r="H62" s="111" t="n">
        <v>2</v>
      </c>
      <c r="I62" s="112" t="n">
        <v>395</v>
      </c>
      <c r="J62" s="110" t="n">
        <v>0</v>
      </c>
      <c r="K62" s="113" t="n">
        <v>1</v>
      </c>
      <c r="L62" s="114" t="n">
        <v>113</v>
      </c>
      <c r="M62" s="70" t="n">
        <f aca="false">SUM(I62,L62)</f>
        <v>508</v>
      </c>
      <c r="N62" s="88"/>
      <c r="O62" s="64" t="n">
        <v>1721</v>
      </c>
    </row>
    <row r="63" customFormat="false" ht="95.25" hidden="false" customHeight="true" outlineLevel="0" collapsed="false">
      <c r="B63" s="74" t="n">
        <v>33</v>
      </c>
      <c r="C63" s="75" t="s">
        <v>135</v>
      </c>
      <c r="D63" s="29" t="s">
        <v>57</v>
      </c>
      <c r="E63" s="29" t="s">
        <v>58</v>
      </c>
      <c r="F63" s="30" t="s">
        <v>62</v>
      </c>
      <c r="G63" s="110" t="n">
        <v>210</v>
      </c>
      <c r="H63" s="111" t="n">
        <v>2</v>
      </c>
      <c r="I63" s="112" t="n">
        <v>400</v>
      </c>
      <c r="J63" s="110" t="n">
        <v>0</v>
      </c>
      <c r="K63" s="113" t="n">
        <v>0.5</v>
      </c>
      <c r="L63" s="114" t="n">
        <v>66</v>
      </c>
      <c r="M63" s="70" t="n">
        <f aca="false">SUM(I63,L63)</f>
        <v>466</v>
      </c>
      <c r="N63" s="88"/>
      <c r="O63" s="64" t="n">
        <v>1717</v>
      </c>
    </row>
    <row r="64" customFormat="false" ht="87" hidden="false" customHeight="true" outlineLevel="0" collapsed="false">
      <c r="B64" s="74" t="n">
        <v>34</v>
      </c>
      <c r="C64" s="75" t="s">
        <v>136</v>
      </c>
      <c r="D64" s="29" t="s">
        <v>57</v>
      </c>
      <c r="E64" s="29" t="s">
        <v>58</v>
      </c>
      <c r="F64" s="30" t="s">
        <v>62</v>
      </c>
      <c r="G64" s="110" t="n">
        <v>210</v>
      </c>
      <c r="H64" s="111" t="n">
        <v>2</v>
      </c>
      <c r="I64" s="112" t="n">
        <v>395</v>
      </c>
      <c r="J64" s="110" t="n">
        <v>0</v>
      </c>
      <c r="K64" s="113" t="n">
        <v>1</v>
      </c>
      <c r="L64" s="114" t="n">
        <v>104</v>
      </c>
      <c r="M64" s="70" t="n">
        <f aca="false">SUM(I64,L64)</f>
        <v>499</v>
      </c>
      <c r="N64" s="88"/>
      <c r="O64" s="64" t="n">
        <v>1720</v>
      </c>
    </row>
    <row r="65" customFormat="false" ht="21" hidden="false" customHeight="true" outlineLevel="0" collapsed="false">
      <c r="B65" s="82" t="s">
        <v>42</v>
      </c>
      <c r="C65" s="82"/>
      <c r="D65" s="82"/>
      <c r="E65" s="82"/>
      <c r="F65" s="82"/>
      <c r="G65" s="82"/>
      <c r="H65" s="82"/>
      <c r="I65" s="82"/>
      <c r="J65" s="82"/>
      <c r="K65" s="82"/>
      <c r="L65" s="82"/>
      <c r="M65" s="83" t="n">
        <f aca="false">SUM(M61:M64)</f>
        <v>13187.5</v>
      </c>
      <c r="N65" s="88"/>
      <c r="O65" s="64"/>
    </row>
    <row r="66" customFormat="false" ht="15.75" hidden="false" customHeight="false" outlineLevel="0" collapsed="false">
      <c r="C66" s="64"/>
      <c r="D66" s="36"/>
      <c r="E66" s="36"/>
      <c r="F66" s="36"/>
      <c r="G66" s="36"/>
      <c r="H66" s="36"/>
      <c r="M66" s="40"/>
    </row>
    <row r="68" customFormat="false" ht="15.75" hidden="false" customHeight="false" outlineLevel="0" collapsed="false">
      <c r="B68" s="115"/>
      <c r="C68" s="115"/>
      <c r="D68" s="115"/>
      <c r="E68" s="115"/>
      <c r="F68" s="115"/>
      <c r="G68" s="115"/>
      <c r="H68" s="36"/>
      <c r="I68" s="37"/>
      <c r="J68" s="116"/>
      <c r="K68" s="116"/>
      <c r="L68" s="116"/>
      <c r="M68" s="116"/>
    </row>
    <row r="69" customFormat="false" ht="15.75" hidden="false" customHeight="false" outlineLevel="0" collapsed="false">
      <c r="B69" s="115"/>
      <c r="C69" s="115"/>
      <c r="D69" s="115"/>
      <c r="E69" s="115"/>
      <c r="F69" s="115"/>
      <c r="G69" s="115"/>
      <c r="H69" s="36"/>
      <c r="I69" s="37"/>
      <c r="J69" s="116"/>
      <c r="K69" s="116"/>
      <c r="L69" s="116"/>
      <c r="M69" s="116"/>
    </row>
    <row r="70" customFormat="false" ht="15" hidden="false" customHeight="false" outlineLevel="0" collapsed="false">
      <c r="B70" s="36" t="s">
        <v>43</v>
      </c>
      <c r="C70" s="36"/>
      <c r="D70" s="36" t="s">
        <v>44</v>
      </c>
      <c r="E70" s="36"/>
      <c r="F70" s="36"/>
      <c r="G70" s="36" t="s">
        <v>137</v>
      </c>
      <c r="H70" s="37" t="s">
        <v>45</v>
      </c>
      <c r="I70" s="116" t="s">
        <v>138</v>
      </c>
      <c r="J70" s="116"/>
      <c r="K70" s="116"/>
      <c r="L70" s="116"/>
      <c r="M70" s="117"/>
    </row>
    <row r="71" customFormat="false" ht="15.75" hidden="false" customHeight="false" outlineLevel="0" collapsed="false">
      <c r="B71" s="36"/>
      <c r="C71" s="116" t="s">
        <v>47</v>
      </c>
      <c r="D71" s="36"/>
      <c r="E71" s="116" t="s">
        <v>139</v>
      </c>
      <c r="F71" s="116"/>
      <c r="G71" s="36"/>
      <c r="H71" s="118" t="s">
        <v>49</v>
      </c>
      <c r="I71" s="118"/>
      <c r="J71" s="118"/>
      <c r="K71" s="118"/>
      <c r="L71" s="118"/>
      <c r="M71" s="118"/>
    </row>
    <row r="72" customFormat="false" ht="15.75" hidden="false" customHeight="false" outlineLevel="0" collapsed="false">
      <c r="B72" s="36"/>
      <c r="C72" s="116"/>
      <c r="D72" s="36"/>
      <c r="E72" s="116"/>
      <c r="F72" s="116"/>
      <c r="G72" s="36"/>
      <c r="H72" s="43" t="s">
        <v>50</v>
      </c>
      <c r="I72" s="43"/>
      <c r="J72" s="43"/>
      <c r="K72" s="43"/>
      <c r="L72" s="118"/>
      <c r="M72" s="118"/>
    </row>
    <row r="73" customFormat="false" ht="15" hidden="false" customHeight="false" outlineLevel="0" collapsed="false">
      <c r="B73" s="64"/>
      <c r="C73" s="64" t="s">
        <v>51</v>
      </c>
      <c r="D73" s="36" t="s">
        <v>140</v>
      </c>
      <c r="E73" s="36"/>
      <c r="F73" s="36"/>
      <c r="G73" s="36"/>
      <c r="H73" s="116" t="s">
        <v>141</v>
      </c>
      <c r="I73" s="116"/>
      <c r="J73" s="116"/>
      <c r="K73" s="116"/>
      <c r="L73" s="116"/>
      <c r="M73" s="116"/>
    </row>
    <row r="74" customFormat="false" ht="15.75" hidden="false" customHeight="false" outlineLevel="0" collapsed="false">
      <c r="B74" s="64"/>
      <c r="C74" s="119"/>
      <c r="D74" s="115"/>
      <c r="E74" s="115"/>
      <c r="F74" s="115"/>
      <c r="G74" s="115"/>
      <c r="H74" s="115"/>
      <c r="I74" s="115"/>
      <c r="J74" s="115"/>
      <c r="K74" s="115"/>
      <c r="L74" s="115"/>
      <c r="M74" s="120"/>
    </row>
  </sheetData>
  <mergeCells count="42">
    <mergeCell ref="B6:M6"/>
    <mergeCell ref="B7:M7"/>
    <mergeCell ref="H10:J10"/>
    <mergeCell ref="K10:M10"/>
    <mergeCell ref="K11:M11"/>
    <mergeCell ref="B13:C13"/>
    <mergeCell ref="D13:M13"/>
    <mergeCell ref="B15:B18"/>
    <mergeCell ref="C15:C18"/>
    <mergeCell ref="D15:D18"/>
    <mergeCell ref="E15:E18"/>
    <mergeCell ref="F15:F18"/>
    <mergeCell ref="G15:G18"/>
    <mergeCell ref="H15:H18"/>
    <mergeCell ref="I15:M15"/>
    <mergeCell ref="I16:M16"/>
    <mergeCell ref="I17:J17"/>
    <mergeCell ref="K17:K18"/>
    <mergeCell ref="L17:L18"/>
    <mergeCell ref="M17:M18"/>
    <mergeCell ref="B25:L25"/>
    <mergeCell ref="B26:L26"/>
    <mergeCell ref="B32:L32"/>
    <mergeCell ref="B33:L33"/>
    <mergeCell ref="B38:L38"/>
    <mergeCell ref="B39:L39"/>
    <mergeCell ref="B44:L44"/>
    <mergeCell ref="B45:L45"/>
    <mergeCell ref="B51:L51"/>
    <mergeCell ref="B52:L52"/>
    <mergeCell ref="B60:L60"/>
    <mergeCell ref="B61:L61"/>
    <mergeCell ref="B65:L65"/>
    <mergeCell ref="J68:M68"/>
    <mergeCell ref="J69:M69"/>
    <mergeCell ref="B70:C70"/>
    <mergeCell ref="D70:F70"/>
    <mergeCell ref="I70:L70"/>
    <mergeCell ref="E71:F71"/>
    <mergeCell ref="H72:K72"/>
    <mergeCell ref="D73:F73"/>
    <mergeCell ref="H73:M73"/>
  </mergeCells>
  <printOptions headings="false" gridLines="false" gridLinesSet="true" horizontalCentered="true" verticalCentered="false"/>
  <pageMargins left="0.590277777777778"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Ilce Nohemí Morales Ceron</cp:lastModifiedBy>
  <cp:lastPrinted>2024-06-03T17:06:22Z</cp:lastPrinted>
  <dcterms:modified xsi:type="dcterms:W3CDTF">2024-06-03T17:08:06Z</dcterms:modified>
  <cp:revision>0</cp:revision>
  <dc:subject/>
  <dc:title/>
</cp:coreProperties>
</file>