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4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ildred Lorena Lec L. de Ramos</t>
  </si>
  <si>
    <t xml:space="preserve">Lcda. Carmen Esmeralda Pérez Velásquez</t>
  </si>
  <si>
    <t xml:space="preserve">Vo.Bo. </t>
  </si>
  <si>
    <t xml:space="preserve">Lic. Salvador Petzey Cuá</t>
  </si>
  <si>
    <t xml:space="preserve">    Encargada de Operaciones de Caja</t>
  </si>
  <si>
    <t xml:space="preserve">             Jefa Sección Financiera</t>
  </si>
  <si>
    <t xml:space="preserve">Director Depatamental de Educación de Sololá, en Funciones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ALBERTO CUMES CHIROY</t>
  </si>
  <si>
    <t xml:space="preserve">MINISTERIO DE EDUCACION,  CIUDAD CAPITAL.   DIRECCION DE RECUIRSOS HUMANOS. </t>
  </si>
  <si>
    <t xml:space="preserve">CONDUCIR VEHICULO OFICIAL MOVILIZANDO PERSONAL DE LA DIDEDUC DE  SOLOLA</t>
  </si>
  <si>
    <t xml:space="preserve">SE LLEGO AL LUGAR INDICADO EN EL HORARIO REQUERIDO Y SE REGRESO A SOLOLA SIN NINGUN INCONVENIENTE</t>
  </si>
  <si>
    <t xml:space="preserve">MINISTERIO DE EDUCACION,  CIUDAD CAPITAL.  SUPERVISION EDUCATIVA ALDEA XOJOLA, NAHUALA BOCA COSTA. </t>
  </si>
  <si>
    <t xml:space="preserve">ENGELBER DONALDO GARCIA DE LEON</t>
  </si>
  <si>
    <t xml:space="preserve">6A. CALLE 1-87 ZONA 10 GUATEMALA</t>
  </si>
  <si>
    <t xml:space="preserve">RECIBIR LINEAMIENTOS SOBRE COMPRAS Y ADQUISICIONES</t>
  </si>
  <si>
    <t xml:space="preserve">SE RECIBIO LA INFORMACION NECESARIA PARA REALIZAR ACCIONES</t>
  </si>
  <si>
    <t xml:space="preserve">CARMEN ESMERALDA PEREZ VELASQUEZ</t>
  </si>
  <si>
    <t xml:space="preserve">MINISTERIO DE EDUCACION</t>
  </si>
  <si>
    <t xml:space="preserve">REUNION DE TRABAJO CON DIDECO</t>
  </si>
  <si>
    <t xml:space="preserve">ESTANDARIZAR LOS REQUISITOS Y ASPECTOS LEGALES QUE DEBE CONTENER LA DOCUMENTACION DE LOS SOLICITANTES</t>
  </si>
  <si>
    <t xml:space="preserve">JAZMIN EDILMA GARCIA TUY DE SALOJ</t>
  </si>
  <si>
    <t xml:space="preserve">EDIFICIO RABI ZONA 1, CIUDAD CAPITAL</t>
  </si>
  <si>
    <t xml:space="preserve">ENTREGA DE DOCUMENTOS EN LA DIRECCION DE RECURSOS HUMANOS</t>
  </si>
  <si>
    <t xml:space="preserve">SE REALIZARON LAS ACTIVIDADES TRAZADAS</t>
  </si>
  <si>
    <t xml:space="preserve">OLGA PATRICIA TUY JIATZ DE YAXON</t>
  </si>
  <si>
    <t xml:space="preserve">RECURSOS HUMANOS ZONA 1, PLAZA RABI, CIUDAD CAPITAL, GUATEMALA</t>
  </si>
  <si>
    <t xml:space="preserve">ENTREGA Y RECEPCION DE DOCUMENTOS</t>
  </si>
  <si>
    <t xml:space="preserve">SE REALIZO LA ACTIVIDAD PROGRAMADA</t>
  </si>
  <si>
    <t xml:space="preserve">CESAR ARTURO PEREZ CACERES</t>
  </si>
  <si>
    <t xml:space="preserve">SUPERVISION EDUCATIVA XEJUYUP Y XOJOLA.  CORECHA ZONA 6 Y MINISTERIO DE FINANZAS PUBLICAS ZONA 1</t>
  </si>
  <si>
    <t xml:space="preserve">ENTREGA DE ARCHIVOS EN SUPERVISIONES EDUCATIVAS.  ENTREGA DE CHATARRA DE ESCUELAS CORECHA ZONA 6 Y FIRMA DE ACTA EN EL MINISTERIO DE FINANZAS PUBLICAS ZONA 1</t>
  </si>
  <si>
    <t xml:space="preserve">SE LOGRO LA ENTREGA TOTAL DE ARCHIVOS EN LAS SUPERVISIONES.  SE LOGRO LA ENTREGA DE LA CHATARRA DE LOS ESTABLECIMIENTOS EDUCATIVOS.</t>
  </si>
  <si>
    <t xml:space="preserve">FREDY EDGAR LEONEL URIZAR RODRIGUEZ</t>
  </si>
  <si>
    <t xml:space="preserve">CIUDAD CAPITAL</t>
  </si>
  <si>
    <t xml:space="preserve">RECEPCIONAR MATERIALES EDUCATIVOS DE LOS PROGRAMAS DE EDUCACION EXTRAESCOLAR.   ENTREGAR CERTIFICACION DE ACTA DE RECEPCION DE LIBROS DEL PROGRAMA PEAC DE EDUCACION EXTRAESCOLAR</t>
  </si>
  <si>
    <t xml:space="preserve">SE RECIBIO LIBROS DE LA PRIMERA Y SEGUNDA ETAPA PARA LOS PROIGRAMAS DE PEAC DE EDUCACION EXTRAESCOLAR.  SE ENTREGO CERTIFICACION DE ACTA PARA RECPECION DE LIBROS DE LA PRIMERA  Y SEGUNDA ETAPA EN LA OFICINA DE DIGEEX CENTRAL.</t>
  </si>
  <si>
    <t xml:space="preserve">   Encargada de Operaciones de Caja</t>
  </si>
  <si>
    <t xml:space="preserve">            Jefa Sección Financiera</t>
  </si>
  <si>
    <t xml:space="preserve">Director Departamental de Educación de Sololá, en Fun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2" activeCellId="0" sqref="K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51" t="s">
        <v>29</v>
      </c>
      <c r="J36" s="51"/>
      <c r="K36" s="51"/>
      <c r="L36" s="51"/>
      <c r="M36" s="53"/>
    </row>
    <row r="37" customFormat="false" ht="18.75" hidden="false" customHeight="true" outlineLevel="0" collapsed="false">
      <c r="A37" s="51"/>
      <c r="B37" s="54" t="s">
        <v>30</v>
      </c>
      <c r="C37" s="51"/>
      <c r="D37" s="51" t="s">
        <v>31</v>
      </c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3</v>
      </c>
      <c r="C38" s="51" t="s">
        <v>34</v>
      </c>
      <c r="D38" s="51"/>
      <c r="E38" s="51"/>
      <c r="F38" s="51"/>
      <c r="G38" s="51"/>
      <c r="H38" s="51" t="s">
        <v>35</v>
      </c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true" outlineLevel="0" collapsed="false">
      <c r="A43" s="55" t="s">
        <v>3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M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B26" activeCellId="0" sqref="B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7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99" hidden="false" customHeight="true" outlineLevel="0" collapsed="false">
      <c r="A19" s="60" t="n">
        <v>1</v>
      </c>
      <c r="B19" s="61" t="s">
        <v>38</v>
      </c>
      <c r="C19" s="61" t="s">
        <v>39</v>
      </c>
      <c r="D19" s="61" t="s">
        <v>40</v>
      </c>
      <c r="E19" s="61" t="s">
        <v>41</v>
      </c>
      <c r="F19" s="24" t="n">
        <v>420</v>
      </c>
      <c r="G19" s="62" t="n">
        <v>3</v>
      </c>
      <c r="H19" s="63" t="n">
        <v>30</v>
      </c>
      <c r="I19" s="27" t="n">
        <v>0</v>
      </c>
      <c r="J19" s="25" t="n">
        <v>3</v>
      </c>
      <c r="K19" s="27" t="n">
        <v>246.7</v>
      </c>
      <c r="L19" s="28" t="n">
        <f aca="false">H19+I19+K19</f>
        <v>276.7</v>
      </c>
    </row>
    <row r="20" customFormat="false" ht="92.25" hidden="false" customHeight="true" outlineLevel="0" collapsed="false">
      <c r="A20" s="64" t="n">
        <v>2</v>
      </c>
      <c r="B20" s="61" t="s">
        <v>38</v>
      </c>
      <c r="C20" s="65" t="s">
        <v>42</v>
      </c>
      <c r="D20" s="65" t="s">
        <v>40</v>
      </c>
      <c r="E20" s="65" t="s">
        <v>41</v>
      </c>
      <c r="F20" s="24" t="n">
        <v>420</v>
      </c>
      <c r="G20" s="31" t="n">
        <v>4</v>
      </c>
      <c r="H20" s="32" t="n">
        <v>30</v>
      </c>
      <c r="I20" s="27" t="n">
        <v>0</v>
      </c>
      <c r="J20" s="25" t="n">
        <v>4</v>
      </c>
      <c r="K20" s="27" t="n">
        <v>386</v>
      </c>
      <c r="L20" s="28" t="n">
        <f aca="false">H20+I20+K20</f>
        <v>416</v>
      </c>
    </row>
    <row r="21" customFormat="false" ht="105" hidden="false" customHeight="true" outlineLevel="0" collapsed="false">
      <c r="A21" s="64" t="n">
        <v>3</v>
      </c>
      <c r="B21" s="65" t="s">
        <v>43</v>
      </c>
      <c r="C21" s="65" t="s">
        <v>44</v>
      </c>
      <c r="D21" s="65" t="s">
        <v>45</v>
      </c>
      <c r="E21" s="66" t="s">
        <v>46</v>
      </c>
      <c r="F21" s="24" t="n">
        <v>420</v>
      </c>
      <c r="G21" s="31" t="n">
        <v>1</v>
      </c>
      <c r="H21" s="33" t="n">
        <v>0</v>
      </c>
      <c r="I21" s="33" t="n">
        <v>0</v>
      </c>
      <c r="J21" s="34" t="n">
        <v>1</v>
      </c>
      <c r="K21" s="33" t="n">
        <v>122</v>
      </c>
      <c r="L21" s="28" t="n">
        <f aca="false">H21+I21+K21</f>
        <v>122</v>
      </c>
    </row>
    <row r="22" customFormat="false" ht="115.5" hidden="false" customHeight="true" outlineLevel="0" collapsed="false">
      <c r="A22" s="64" t="n">
        <v>4</v>
      </c>
      <c r="B22" s="65" t="s">
        <v>47</v>
      </c>
      <c r="C22" s="65" t="s">
        <v>48</v>
      </c>
      <c r="D22" s="65" t="s">
        <v>49</v>
      </c>
      <c r="E22" s="66" t="s">
        <v>50</v>
      </c>
      <c r="F22" s="24" t="n">
        <v>420</v>
      </c>
      <c r="G22" s="31" t="n">
        <v>1</v>
      </c>
      <c r="H22" s="33" t="n">
        <v>0</v>
      </c>
      <c r="I22" s="33" t="n">
        <v>0</v>
      </c>
      <c r="J22" s="34" t="n">
        <v>1</v>
      </c>
      <c r="K22" s="33" t="n">
        <v>132</v>
      </c>
      <c r="L22" s="28" t="n">
        <f aca="false">H22+I22+K22</f>
        <v>132</v>
      </c>
    </row>
    <row r="23" customFormat="false" ht="104.25" hidden="false" customHeight="true" outlineLevel="0" collapsed="false">
      <c r="A23" s="64" t="n">
        <v>5</v>
      </c>
      <c r="B23" s="65" t="s">
        <v>51</v>
      </c>
      <c r="C23" s="65" t="s">
        <v>52</v>
      </c>
      <c r="D23" s="65" t="s">
        <v>53</v>
      </c>
      <c r="E23" s="66" t="s">
        <v>54</v>
      </c>
      <c r="F23" s="24" t="n">
        <v>420</v>
      </c>
      <c r="G23" s="31" t="n">
        <v>1</v>
      </c>
      <c r="H23" s="33" t="n">
        <v>0</v>
      </c>
      <c r="I23" s="33" t="n">
        <v>0</v>
      </c>
      <c r="J23" s="34" t="n">
        <v>1</v>
      </c>
      <c r="K23" s="33" t="n">
        <v>72</v>
      </c>
      <c r="L23" s="28" t="n">
        <f aca="false">H23+I23+K23</f>
        <v>72</v>
      </c>
    </row>
    <row r="24" customFormat="false" ht="124.5" hidden="false" customHeight="true" outlineLevel="0" collapsed="false">
      <c r="A24" s="64" t="n">
        <v>6</v>
      </c>
      <c r="B24" s="65" t="s">
        <v>55</v>
      </c>
      <c r="C24" s="65" t="s">
        <v>56</v>
      </c>
      <c r="D24" s="65" t="s">
        <v>57</v>
      </c>
      <c r="E24" s="66" t="s">
        <v>58</v>
      </c>
      <c r="F24" s="24" t="n">
        <v>420</v>
      </c>
      <c r="G24" s="31" t="n">
        <v>1</v>
      </c>
      <c r="H24" s="33" t="n">
        <v>100</v>
      </c>
      <c r="I24" s="33" t="n">
        <v>0</v>
      </c>
      <c r="J24" s="34" t="n">
        <v>1</v>
      </c>
      <c r="K24" s="33" t="n">
        <v>80</v>
      </c>
      <c r="L24" s="28" t="n">
        <f aca="false">H24+I24+K24</f>
        <v>180</v>
      </c>
    </row>
    <row r="25" customFormat="false" ht="148.5" hidden="false" customHeight="true" outlineLevel="0" collapsed="false">
      <c r="A25" s="64" t="n">
        <v>7</v>
      </c>
      <c r="B25" s="65" t="s">
        <v>59</v>
      </c>
      <c r="C25" s="65" t="s">
        <v>60</v>
      </c>
      <c r="D25" s="65" t="s">
        <v>61</v>
      </c>
      <c r="E25" s="66" t="s">
        <v>62</v>
      </c>
      <c r="F25" s="24" t="n">
        <v>420</v>
      </c>
      <c r="G25" s="31" t="n">
        <v>2</v>
      </c>
      <c r="H25" s="33" t="n">
        <v>0</v>
      </c>
      <c r="I25" s="33" t="n">
        <v>0</v>
      </c>
      <c r="J25" s="34" t="n">
        <v>2</v>
      </c>
      <c r="K25" s="33" t="n">
        <v>258</v>
      </c>
      <c r="L25" s="28" t="n">
        <f aca="false">H25+I25+K25</f>
        <v>258</v>
      </c>
    </row>
    <row r="26" customFormat="false" ht="140.25" hidden="false" customHeight="true" outlineLevel="0" collapsed="false">
      <c r="A26" s="64" t="n">
        <v>8</v>
      </c>
      <c r="B26" s="65" t="s">
        <v>63</v>
      </c>
      <c r="C26" s="65" t="s">
        <v>64</v>
      </c>
      <c r="D26" s="65" t="s">
        <v>65</v>
      </c>
      <c r="E26" s="66" t="s">
        <v>66</v>
      </c>
      <c r="F26" s="24" t="n">
        <v>420</v>
      </c>
      <c r="G26" s="31" t="n">
        <v>2</v>
      </c>
      <c r="H26" s="33" t="n">
        <v>200</v>
      </c>
      <c r="I26" s="33" t="n">
        <v>0</v>
      </c>
      <c r="J26" s="34" t="n">
        <v>2</v>
      </c>
      <c r="K26" s="33" t="n">
        <v>0</v>
      </c>
      <c r="L26" s="28" t="n">
        <f aca="false">H26+I26+K26</f>
        <v>200</v>
      </c>
    </row>
    <row r="27" customFormat="false" ht="24.95" hidden="false" customHeight="true" outlineLevel="0" collapsed="false">
      <c r="A27" s="46" t="s">
        <v>2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7" t="n">
        <f aca="false">SUM(L19:L26)</f>
        <v>1656.7</v>
      </c>
    </row>
    <row r="28" customFormat="false" ht="24.9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9"/>
    </row>
    <row r="29" customFormat="false" ht="30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30" hidden="false" customHeight="true" outlineLevel="0" collapsed="false">
      <c r="A30" s="51" t="s">
        <v>26</v>
      </c>
      <c r="B30" s="51"/>
      <c r="C30" s="51" t="s">
        <v>27</v>
      </c>
      <c r="D30" s="51"/>
      <c r="E30" s="51"/>
      <c r="F30" s="51"/>
      <c r="G30" s="51"/>
      <c r="H30" s="52" t="s">
        <v>28</v>
      </c>
      <c r="I30" s="51" t="s">
        <v>29</v>
      </c>
      <c r="J30" s="51"/>
      <c r="K30" s="51"/>
      <c r="L30" s="53"/>
    </row>
    <row r="31" customFormat="false" ht="18.75" hidden="false" customHeight="true" outlineLevel="0" collapsed="false">
      <c r="A31" s="51"/>
      <c r="B31" s="54" t="s">
        <v>67</v>
      </c>
      <c r="C31" s="51"/>
      <c r="D31" s="51" t="s">
        <v>68</v>
      </c>
      <c r="E31" s="51"/>
      <c r="F31" s="51"/>
      <c r="G31" s="51"/>
      <c r="H31" s="52"/>
      <c r="I31" s="67"/>
      <c r="J31" s="67" t="s">
        <v>69</v>
      </c>
      <c r="K31" s="67"/>
      <c r="L31" s="53"/>
    </row>
    <row r="32" customFormat="false" ht="15" hidden="false" customHeight="true" outlineLevel="0" collapsed="false">
      <c r="A32" s="53"/>
      <c r="B32" s="53" t="s">
        <v>33</v>
      </c>
      <c r="C32" s="51" t="s">
        <v>34</v>
      </c>
      <c r="D32" s="51"/>
      <c r="E32" s="51"/>
      <c r="F32" s="51"/>
      <c r="G32" s="51"/>
      <c r="H32" s="51" t="s">
        <v>35</v>
      </c>
      <c r="I32" s="51"/>
      <c r="J32" s="51"/>
      <c r="K32" s="51"/>
      <c r="L32" s="51"/>
    </row>
    <row r="33" customFormat="false" ht="15" hidden="false" customHeight="false" outlineLevel="0" collapsed="false">
      <c r="A33" s="53"/>
      <c r="B33" s="53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5" hidden="false" customHeight="false" outlineLevel="0" collapsed="false">
      <c r="A34" s="53"/>
      <c r="B34" s="53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5" hidden="false" customHeight="true" outlineLevel="0" collapsed="false">
      <c r="A37" s="55" t="s">
        <v>3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0:B30"/>
    <mergeCell ref="C30:E30"/>
    <mergeCell ref="I30:K30"/>
    <mergeCell ref="C32:E32"/>
    <mergeCell ref="H32:L32"/>
    <mergeCell ref="A37:L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lec</cp:lastModifiedBy>
  <cp:lastPrinted>2021-11-30T18:14:24Z</cp:lastPrinted>
  <dcterms:modified xsi:type="dcterms:W3CDTF">2021-11-30T18:14:28Z</dcterms:modified>
  <cp:revision>0</cp:revision>
  <dc:subject/>
  <dc:title/>
</cp:coreProperties>
</file>