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marzo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marzo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697898</v>
      </c>
      <c r="D13" s="25" t="n">
        <v>25</v>
      </c>
      <c r="E13" s="25" t="n">
        <v>96.29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25</v>
      </c>
      <c r="E14" s="25" t="n">
        <v>97.75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2099456</v>
      </c>
      <c r="D15" s="30" t="n">
        <v>25</v>
      </c>
      <c r="E15" s="30" t="n">
        <v>96.57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2-04T22:49:55Z</cp:lastPrinted>
  <dcterms:modified xsi:type="dcterms:W3CDTF">2025-04-03T17:59:24Z</dcterms:modified>
  <cp:revision>0</cp:revision>
  <dc:subject/>
  <dc:title/>
</cp:coreProperties>
</file>