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43</definedName>
    <definedName function="false" hidden="false" localSheetId="0" name="_xlnm.Print_Titles" vbProcedure="false">'FIN-FOR12'!$1:$18</definedName>
    <definedName function="false" hidden="false" localSheetId="1" name="_xlnm.Print_Area" vbProcedure="false">'FIN-FOR23'!$A$1:$L$29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FRANCISCO ANTONIO PINEDA ARCHILA</t>
  </si>
  <si>
    <t xml:space="preserve">CONTRALORIA GENERAL DE CUENTAS ZONA 13, MINEDUC ZONA 10 Y MINFIN ZONA 01, GUATEMALA </t>
  </si>
  <si>
    <t xml:space="preserve">ENTREGA DE DOCUMENTOS OFICIALES Y ENTREGA DE EXPENDIENTES DE RECLASIFICACION DE CUENTAS </t>
  </si>
  <si>
    <t xml:space="preserve">NO HUBO CONTRATIEMPOS EN LA ENTREGA DE LOS DOCUMENTOS </t>
  </si>
  <si>
    <t xml:space="preserve">TOTAL Q. </t>
  </si>
  <si>
    <t xml:space="preserve">Licda. Claudia Maritza Noriega Reyes</t>
  </si>
  <si>
    <t xml:space="preserve">Licda. Marleny Paola Barillas Mendez</t>
  </si>
  <si>
    <t xml:space="preserve">Vo.Bo. </t>
  </si>
  <si>
    <t xml:space="preserve">   Licda. Rosa Marleny Morales Peñate</t>
  </si>
  <si>
    <t xml:space="preserve">Nombre, firma y sello de quien elabora</t>
  </si>
  <si>
    <t xml:space="preserve">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EPTIEMBRE  2024</t>
  </si>
  <si>
    <t xml:space="preserve">DIRECCIÓN DEPARTAMENTAL DE EDUCACION DE ESCUINTLA</t>
  </si>
  <si>
    <t xml:space="preserve">SIN ANTICIPO</t>
  </si>
  <si>
    <t xml:space="preserve">KARIN ADILIA ARRIOLA ALAYA </t>
  </si>
  <si>
    <t xml:space="preserve">ESCUELA DE ESTUDIOS JUDICIALES LOTE 12, FINCA SAN GASPAR, ALDEA SANTA ROSITA ZONA 16 Y 6TA. CALLE 1-87 ZONA 10</t>
  </si>
  <si>
    <t xml:space="preserve">EVALUACION DE LA CERTIFICACIÓN OPERATIVA EN ADQUISICIONES PÚBLICAS
ENTREGA DE RENUNCIA DEL CONTRATO DE SUBGRUPO 18 EN DIDECO </t>
  </si>
  <si>
    <t xml:space="preserve">SE LOGRO CULMINAR CON LA EVALUACIÓN DE CERTIFICACION OPERATIVA EN ADQUISICIONES PÚBLICAS.
SE ENTREGO LA RENUNCIA DEL CONTRATO SUBGRUPO 18 EN DIDECO </t>
  </si>
  <si>
    <t xml:space="preserve">JOSEFA GARCIA MARTINEZ </t>
  </si>
  <si>
    <t xml:space="preserve">DIDEMAG CENTRAL ZONA 10, GUATEMALA </t>
  </si>
  <si>
    <t xml:space="preserve">CAPACITACION PRESENCIAL DE DELEGADOS DE DEPARTAMENTALES DE DIDEMAG</t>
  </si>
  <si>
    <t xml:space="preserve">RECIBIR INFORMACION SOBRE PROCESOS DE DIDEMAG</t>
  </si>
  <si>
    <t xml:space="preserve">OSCAR DAVID AJANEL GARCIA</t>
  </si>
  <si>
    <t xml:space="preserve">DAFI Y MINEDUD ZONA 10, GUATEMALA </t>
  </si>
  <si>
    <t xml:space="preserve">ENTREGA Y RECEPCION DE DOCUMENTOS OFICIALES </t>
  </si>
  <si>
    <t xml:space="preserve">SE ENTREGO EN TIEMPO LA DOCUMENTACION OFICIAL </t>
  </si>
  <si>
    <t xml:space="preserve">INEB DE TELESECUNDARIA ALDEA CRUCE LA ESPERANZA, SANTA LUCIA COTZUMALGUAPA ESCUINTLA </t>
  </si>
  <si>
    <t xml:space="preserve">EMTREGA Y RECEPCION DE BIENES AL PROFESOR RODOLFO JAVIER ESTRADA </t>
  </si>
  <si>
    <t xml:space="preserve">SE CARGARON LOS BIENES A LA NUEVA DIRECTORA DEL ESTABLECIMIENTO </t>
  </si>
  <si>
    <t xml:space="preserve">SAYDA MARITZA RODRIGUEZ ARRIAGA</t>
  </si>
  <si>
    <t xml:space="preserve">EDIFICIO RABI ZONA 01, GUATEMALA</t>
  </si>
  <si>
    <t xml:space="preserve">ENTREGA Y RECEPCION DE DOCUMENTOS OFICIALES A LAS DIFERENTES DEPENDENCIAS DEL EDIFICIO RABI </t>
  </si>
  <si>
    <t xml:space="preserve">LOS DOCUMENTOS CON DESTINO A LAS DIFERENTES DEPENDENCIAS DEL EDIFICIO RABI FUERON ENTREGADOS A TIEMPO</t>
  </si>
  <si>
    <t xml:space="preserve">Licda. Rosa Marleny Morales Peñate</t>
  </si>
  <si>
    <t xml:space="preserve">Nombre, firma y sello de quien rev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4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34120" y="85680"/>
          <a:ext cx="916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894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88840" y="85680"/>
          <a:ext cx="1119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9" colorId="64" zoomScale="80" zoomScaleNormal="80" zoomScalePageLayoutView="100" workbookViewId="0">
      <selection pane="topLeft" activeCell="M20" activeCellId="0" sqref="M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41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6.42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30" customFormat="true" ht="77.25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3" t="s">
        <v>27</v>
      </c>
      <c r="F19" s="24" t="n">
        <v>420</v>
      </c>
      <c r="G19" s="25" t="n">
        <v>1</v>
      </c>
      <c r="H19" s="26" t="n">
        <v>0</v>
      </c>
      <c r="I19" s="26" t="n">
        <v>0</v>
      </c>
      <c r="J19" s="27" t="n">
        <v>0</v>
      </c>
      <c r="K19" s="26" t="n">
        <v>0.35</v>
      </c>
      <c r="L19" s="28" t="n">
        <v>147</v>
      </c>
      <c r="M19" s="29" t="n">
        <f aca="false">+H19+I19+L19</f>
        <v>147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33"/>
      <c r="G20" s="34"/>
      <c r="H20" s="35"/>
      <c r="I20" s="36"/>
      <c r="J20" s="36"/>
      <c r="K20" s="37"/>
      <c r="L20" s="36"/>
      <c r="M20" s="38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33"/>
      <c r="G21" s="34"/>
      <c r="H21" s="39"/>
      <c r="I21" s="39"/>
      <c r="J21" s="39"/>
      <c r="K21" s="40"/>
      <c r="L21" s="39"/>
      <c r="M21" s="38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33"/>
      <c r="G22" s="34"/>
      <c r="H22" s="39"/>
      <c r="I22" s="39"/>
      <c r="J22" s="39"/>
      <c r="K22" s="40"/>
      <c r="L22" s="39"/>
      <c r="M22" s="38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33"/>
      <c r="G23" s="34"/>
      <c r="H23" s="39"/>
      <c r="I23" s="39"/>
      <c r="J23" s="39"/>
      <c r="K23" s="40"/>
      <c r="L23" s="39"/>
      <c r="M23" s="38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33"/>
      <c r="G24" s="34"/>
      <c r="H24" s="39"/>
      <c r="I24" s="39"/>
      <c r="J24" s="39"/>
      <c r="K24" s="40"/>
      <c r="L24" s="39"/>
      <c r="M24" s="38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33"/>
      <c r="G25" s="34"/>
      <c r="H25" s="39"/>
      <c r="I25" s="39"/>
      <c r="J25" s="39"/>
      <c r="K25" s="40"/>
      <c r="L25" s="39"/>
      <c r="M25" s="38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33"/>
      <c r="G26" s="34"/>
      <c r="H26" s="41"/>
      <c r="I26" s="39"/>
      <c r="J26" s="41"/>
      <c r="K26" s="40"/>
      <c r="L26" s="41"/>
      <c r="M26" s="38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33"/>
      <c r="G27" s="34"/>
      <c r="H27" s="41"/>
      <c r="I27" s="39"/>
      <c r="J27" s="41"/>
      <c r="K27" s="40"/>
      <c r="L27" s="41"/>
      <c r="M27" s="38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33"/>
      <c r="G28" s="34"/>
      <c r="H28" s="41"/>
      <c r="I28" s="41"/>
      <c r="J28" s="41"/>
      <c r="K28" s="40"/>
      <c r="L28" s="41"/>
      <c r="M28" s="38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33"/>
      <c r="G29" s="34"/>
      <c r="H29" s="41"/>
      <c r="I29" s="41"/>
      <c r="J29" s="41"/>
      <c r="K29" s="40"/>
      <c r="L29" s="41"/>
      <c r="M29" s="38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33"/>
      <c r="G30" s="42"/>
      <c r="H30" s="43"/>
      <c r="I30" s="43"/>
      <c r="J30" s="43"/>
      <c r="K30" s="44"/>
      <c r="L30" s="43"/>
      <c r="M30" s="38" t="n">
        <f aca="false">(F30*G30)+H30+I30-J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33"/>
      <c r="G31" s="42"/>
      <c r="H31" s="43"/>
      <c r="I31" s="43"/>
      <c r="J31" s="43"/>
      <c r="K31" s="44"/>
      <c r="L31" s="43"/>
      <c r="M31" s="38" t="n">
        <f aca="false">(F31*G31)+H31+I31-J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33"/>
      <c r="G32" s="48"/>
      <c r="H32" s="49"/>
      <c r="I32" s="49"/>
      <c r="J32" s="49"/>
      <c r="K32" s="50"/>
      <c r="L32" s="49"/>
      <c r="M32" s="51" t="n">
        <f aca="false">(F32*G32)+H32+I32-J32</f>
        <v>0</v>
      </c>
    </row>
    <row r="33" customFormat="false" ht="24.95" hidden="false" customHeight="true" outlineLevel="0" collapsed="false">
      <c r="A33" s="52" t="s">
        <v>28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f aca="false">SUM(M19:M32)</f>
        <v>147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30" hidden="false" customHeight="true" outlineLevel="0" collapsed="false">
      <c r="A36" s="2" t="s">
        <v>29</v>
      </c>
      <c r="B36" s="2"/>
      <c r="C36" s="2" t="s">
        <v>30</v>
      </c>
      <c r="D36" s="2"/>
      <c r="E36" s="2"/>
      <c r="F36" s="57"/>
      <c r="G36" s="57"/>
      <c r="H36" s="58" t="s">
        <v>31</v>
      </c>
      <c r="I36" s="2" t="s">
        <v>32</v>
      </c>
      <c r="J36" s="2"/>
      <c r="K36" s="2"/>
      <c r="L36" s="2"/>
      <c r="M36" s="59"/>
    </row>
    <row r="37" customFormat="false" ht="15" hidden="false" customHeight="false" outlineLevel="0" collapsed="false">
      <c r="A37" s="59"/>
      <c r="B37" s="59" t="s">
        <v>33</v>
      </c>
      <c r="C37" s="57" t="s">
        <v>34</v>
      </c>
      <c r="D37" s="57"/>
      <c r="E37" s="57"/>
      <c r="F37" s="57"/>
      <c r="G37" s="57"/>
      <c r="H37" s="57" t="s">
        <v>35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60" t="s">
        <v>3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29"/>
  <sheetViews>
    <sheetView showFormulas="false" showGridLines="true" showRowColHeaders="true" showZeros="true" rightToLeft="false" tabSelected="false" showOutlineSymbols="true" defaultGridColor="true" view="normal" topLeftCell="C18" colorId="64" zoomScale="80" zoomScaleNormal="80" zoomScalePageLayoutView="100" workbookViewId="0">
      <selection pane="topLeft" activeCell="L21" activeCellId="0" sqref="L2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1" width="42.28"/>
    <col collapsed="false" customWidth="true" hidden="false" outlineLevel="0" max="3" min="3" style="61" width="26.56"/>
    <col collapsed="false" customWidth="true" hidden="false" outlineLevel="0" max="4" min="4" style="1" width="33.56"/>
    <col collapsed="false" customWidth="true" hidden="false" outlineLevel="0" max="5" min="5" style="61" width="38.56"/>
    <col collapsed="false" customWidth="true" hidden="false" outlineLevel="0" max="6" min="6" style="30" width="15.56"/>
    <col collapsed="false" customWidth="true" hidden="false" outlineLevel="0" max="7" min="7" style="1" width="20.28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62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D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3" t="s">
        <v>2</v>
      </c>
      <c r="B10" s="5"/>
      <c r="C10" s="64"/>
      <c r="D10" s="5"/>
      <c r="E10" s="64"/>
      <c r="F10" s="65"/>
      <c r="G10" s="66"/>
      <c r="H10" s="66"/>
      <c r="I10" s="66"/>
      <c r="J10" s="6" t="s">
        <v>37</v>
      </c>
      <c r="K10" s="6"/>
      <c r="L10" s="6"/>
    </row>
    <row r="11" customFormat="false" ht="14.25" hidden="false" customHeight="true" outlineLevel="0" collapsed="false">
      <c r="A11" s="64"/>
      <c r="B11" s="5"/>
      <c r="C11" s="64"/>
      <c r="D11" s="5"/>
      <c r="E11" s="64"/>
      <c r="F11" s="6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67"/>
      <c r="B12" s="8"/>
      <c r="C12" s="67"/>
      <c r="D12" s="8"/>
      <c r="E12" s="67"/>
      <c r="F12" s="6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63" t="s">
        <v>5</v>
      </c>
      <c r="B13" s="5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69"/>
      <c r="B14" s="11"/>
      <c r="C14" s="69"/>
      <c r="D14" s="11"/>
      <c r="E14" s="69"/>
      <c r="F14" s="70"/>
      <c r="G14" s="11"/>
      <c r="H14" s="11"/>
      <c r="I14" s="11"/>
      <c r="J14" s="11"/>
      <c r="K14" s="11"/>
      <c r="L14" s="71" t="s">
        <v>39</v>
      </c>
      <c r="M14" s="7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73" t="s">
        <v>22</v>
      </c>
      <c r="I18" s="19" t="s">
        <v>23</v>
      </c>
      <c r="J18" s="19"/>
      <c r="K18" s="19"/>
      <c r="L18" s="20"/>
    </row>
    <row r="19" s="30" customFormat="true" ht="113.25" hidden="false" customHeight="true" outlineLevel="0" collapsed="false">
      <c r="A19" s="21" t="n">
        <v>1</v>
      </c>
      <c r="B19" s="22" t="s">
        <v>40</v>
      </c>
      <c r="C19" s="23" t="s">
        <v>41</v>
      </c>
      <c r="D19" s="23" t="s">
        <v>42</v>
      </c>
      <c r="E19" s="23" t="s">
        <v>43</v>
      </c>
      <c r="F19" s="24" t="n">
        <v>420</v>
      </c>
      <c r="G19" s="25" t="n">
        <v>1</v>
      </c>
      <c r="H19" s="26" t="n">
        <v>0</v>
      </c>
      <c r="I19" s="26" t="n">
        <v>0</v>
      </c>
      <c r="J19" s="27" t="n">
        <v>0.35</v>
      </c>
      <c r="K19" s="26" t="n">
        <v>127</v>
      </c>
      <c r="L19" s="28" t="n">
        <f aca="false">K19+H19</f>
        <v>127</v>
      </c>
    </row>
    <row r="20" s="30" customFormat="true" ht="115.5" hidden="false" customHeight="true" outlineLevel="0" collapsed="false">
      <c r="A20" s="21" t="n">
        <v>2</v>
      </c>
      <c r="B20" s="22" t="s">
        <v>44</v>
      </c>
      <c r="C20" s="23" t="s">
        <v>45</v>
      </c>
      <c r="D20" s="23" t="s">
        <v>46</v>
      </c>
      <c r="E20" s="23" t="s">
        <v>47</v>
      </c>
      <c r="F20" s="24" t="n">
        <v>420</v>
      </c>
      <c r="G20" s="25" t="n">
        <v>1</v>
      </c>
      <c r="H20" s="26" t="n">
        <v>0</v>
      </c>
      <c r="I20" s="26" t="n">
        <v>0</v>
      </c>
      <c r="J20" s="27" t="n">
        <v>0.35</v>
      </c>
      <c r="K20" s="26" t="n">
        <v>123</v>
      </c>
      <c r="L20" s="28" t="n">
        <f aca="false">+H20+I20+K20</f>
        <v>123</v>
      </c>
    </row>
    <row r="21" s="30" customFormat="true" ht="114.75" hidden="false" customHeight="true" outlineLevel="0" collapsed="false">
      <c r="A21" s="21" t="n">
        <v>3</v>
      </c>
      <c r="B21" s="22" t="s">
        <v>48</v>
      </c>
      <c r="C21" s="23" t="s">
        <v>49</v>
      </c>
      <c r="D21" s="23" t="s">
        <v>50</v>
      </c>
      <c r="E21" s="23" t="s">
        <v>51</v>
      </c>
      <c r="F21" s="24" t="n">
        <v>420</v>
      </c>
      <c r="G21" s="25" t="n">
        <v>1</v>
      </c>
      <c r="H21" s="26" t="n">
        <v>0</v>
      </c>
      <c r="I21" s="26" t="n">
        <v>0</v>
      </c>
      <c r="J21" s="27" t="n">
        <v>0.35</v>
      </c>
      <c r="K21" s="26" t="n">
        <v>89</v>
      </c>
      <c r="L21" s="28" t="n">
        <f aca="false">+H21+I21+K21</f>
        <v>89</v>
      </c>
    </row>
    <row r="22" s="30" customFormat="true" ht="90" hidden="false" customHeight="true" outlineLevel="0" collapsed="false">
      <c r="A22" s="21" t="n">
        <v>4</v>
      </c>
      <c r="B22" s="22" t="s">
        <v>24</v>
      </c>
      <c r="C22" s="74" t="s">
        <v>52</v>
      </c>
      <c r="D22" s="23" t="s">
        <v>53</v>
      </c>
      <c r="E22" s="23" t="s">
        <v>54</v>
      </c>
      <c r="F22" s="26" t="n">
        <v>420</v>
      </c>
      <c r="G22" s="25" t="n">
        <v>1</v>
      </c>
      <c r="H22" s="26" t="n">
        <v>0</v>
      </c>
      <c r="I22" s="26" t="n">
        <v>0</v>
      </c>
      <c r="J22" s="27" t="n">
        <v>0.2</v>
      </c>
      <c r="K22" s="26" t="n">
        <v>84</v>
      </c>
      <c r="L22" s="28" t="n">
        <f aca="false">+H22+I22+K22</f>
        <v>84</v>
      </c>
    </row>
    <row r="23" customFormat="false" ht="124.5" hidden="false" customHeight="true" outlineLevel="0" collapsed="false">
      <c r="A23" s="21" t="n">
        <v>5</v>
      </c>
      <c r="B23" s="22" t="s">
        <v>55</v>
      </c>
      <c r="C23" s="23" t="s">
        <v>56</v>
      </c>
      <c r="D23" s="23" t="s">
        <v>57</v>
      </c>
      <c r="E23" s="23" t="s">
        <v>58</v>
      </c>
      <c r="F23" s="24" t="n">
        <v>420</v>
      </c>
      <c r="G23" s="25" t="n">
        <v>2</v>
      </c>
      <c r="H23" s="26" t="n">
        <v>0</v>
      </c>
      <c r="I23" s="26" t="n">
        <v>0</v>
      </c>
      <c r="J23" s="27" t="n">
        <v>0.7</v>
      </c>
      <c r="K23" s="26" t="n">
        <v>243.5</v>
      </c>
      <c r="L23" s="28" t="n">
        <f aca="false">+H23+I23+K23</f>
        <v>243.5</v>
      </c>
    </row>
    <row r="24" customFormat="false" ht="24.75" hidden="false" customHeight="true" outlineLevel="0" collapsed="false">
      <c r="A24" s="52" t="s">
        <v>2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75" t="n">
        <f aca="false">SUM(L19:L23)</f>
        <v>666.5</v>
      </c>
    </row>
    <row r="25" customFormat="false" ht="57.75" hidden="false" customHeight="true" outlineLevel="0" collapsed="false">
      <c r="A25" s="2" t="s">
        <v>29</v>
      </c>
      <c r="B25" s="2"/>
      <c r="C25" s="2" t="s">
        <v>30</v>
      </c>
      <c r="D25" s="2"/>
      <c r="E25" s="2"/>
      <c r="F25" s="76"/>
      <c r="G25" s="57"/>
      <c r="H25" s="58" t="s">
        <v>31</v>
      </c>
      <c r="I25" s="2" t="s">
        <v>59</v>
      </c>
      <c r="J25" s="2"/>
      <c r="K25" s="2"/>
      <c r="L25" s="59"/>
    </row>
    <row r="26" customFormat="false" ht="15" hidden="false" customHeight="false" outlineLevel="0" collapsed="false">
      <c r="A26" s="77"/>
      <c r="B26" s="59" t="s">
        <v>33</v>
      </c>
      <c r="C26" s="57" t="s">
        <v>60</v>
      </c>
      <c r="D26" s="57"/>
      <c r="E26" s="57"/>
      <c r="F26" s="76"/>
      <c r="G26" s="57"/>
      <c r="H26" s="57" t="s">
        <v>35</v>
      </c>
      <c r="I26" s="57"/>
      <c r="J26" s="57"/>
      <c r="K26" s="57"/>
      <c r="L26" s="57"/>
    </row>
    <row r="27" customFormat="false" ht="15" hidden="false" customHeight="false" outlineLevel="0" collapsed="false">
      <c r="A27" s="77"/>
      <c r="B27" s="59"/>
      <c r="C27" s="77"/>
      <c r="D27" s="59"/>
      <c r="E27" s="77"/>
      <c r="F27" s="78"/>
      <c r="G27" s="59"/>
      <c r="H27" s="59"/>
      <c r="I27" s="59"/>
      <c r="J27" s="59"/>
      <c r="K27" s="59"/>
      <c r="L27" s="59"/>
    </row>
    <row r="28" customFormat="false" ht="15" hidden="false" customHeight="true" outlineLevel="0" collapsed="false">
      <c r="A28" s="60" t="s">
        <v>36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5:B25"/>
    <mergeCell ref="C25:E25"/>
    <mergeCell ref="I25:K25"/>
    <mergeCell ref="C26:E26"/>
    <mergeCell ref="H26:L26"/>
    <mergeCell ref="A28:L29"/>
  </mergeCells>
  <printOptions headings="false" gridLines="false" gridLinesSet="true" horizontalCentered="fals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4-09-20T17:31:01Z</cp:lastPrinted>
  <dcterms:modified xsi:type="dcterms:W3CDTF">2024-09-30T16:30:36Z</dcterms:modified>
  <cp:revision>0</cp:revision>
  <dc:subject/>
  <dc:title/>
</cp:coreProperties>
</file>