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34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B$1:$M$45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ESAR GIOVANNI PALMA VALENZUELA</t>
  </si>
  <si>
    <t xml:space="preserve">SAN PEDRO AYAMPUC Y CHINAUTLA</t>
  </si>
  <si>
    <t xml:space="preserve">TRASLADO DE PERSONAL DE EDUCACION ESPECIAL A LOS MUNICIPIO SDE SAN PEDRO AYAMPUC Y CHINAUTLA, NOMBRAMIENTO No. DDEGN-60-2025 A CARGO DE DIRECCION DEPARTAMENTAL DE DEDUCACION GUATEMALA NORTE</t>
  </si>
  <si>
    <t xml:space="preserve">SE CUMPLIÓ CON LO ESTABLECIDO EN LA COMISIÓN OFICIAL CON LOS HORARIOS PRESCRITOS.</t>
  </si>
  <si>
    <t xml:space="preserve">SAN JOSÉ DEL GOLFO</t>
  </si>
  <si>
    <t xml:space="preserve">TRASLADO DE PERSONAL DE EDUCACION EXTRAESCOLAR A SAN JOSÉ DEL GOLFO. NOMBRAMIENTO DDEGN-72-2025 A CARGO DE DIRECCION DEPARTAMENTAL DE EDUCACION GUATEMALA NORTE</t>
  </si>
  <si>
    <t xml:space="preserve">SE CUMPLIÓ CON LA COMISIÓN OFICIAL SEGÚN NOMBRAMIENTO DDEGN-72-2025  </t>
  </si>
  <si>
    <t xml:space="preserve">CONDUCCIÓN DE VEHICULO PARA TRASLADO DE PERSONAL DE EDUCACION ESPECIAL AL MUNICIPIO DE SAN PEDRO AYAMPUC. NOMBRAMIENTO No.DDEGN 77-2025 A CARGO DE DIRECCIÓN DEPARTAMENTAL DE EDUCACIÓN GUATEMALA NORTE</t>
  </si>
  <si>
    <t xml:space="preserve">SE CUMPLIÓ CON LA COMISION SEGÚN NOMBRAMIENTO DDEGN-77-2025</t>
  </si>
  <si>
    <t xml:space="preserve">JORGE BYRON VALENCIA MARTINEZ</t>
  </si>
  <si>
    <t xml:space="preserve">SAN JOSE DEL GOLFO Y SAN PEDRO AYAMPUC</t>
  </si>
  <si>
    <t xml:space="preserve">TRASLADO DE PERSONAL DE EDUCACIÓN EXTRAESCOLAR A SAN JOSÉ DEL GOLFO Y SAN PEDRO AYAMPUC. NOMBRAMIENTO No. DDEGN-56-2025.</t>
  </si>
  <si>
    <t xml:space="preserve">SE CUMPLIÓ CON LA COMISIÓN OFICIAL SEGÚN NOMBRAMIENTO DDEGN-56-2025  </t>
  </si>
  <si>
    <t xml:space="preserve">CHUARRANCHO</t>
  </si>
  <si>
    <t xml:space="preserve">TRASLADO DE PERSONAL DE EDUCACIÓN EXTRAESCOLAR A CHUARRANCHO. NOMBRAMIENTO DDEGN-74-2025 A CARGO DE DIRECCION DEPARTAMENTAL DE EDUCACION GUATEMALA NORTE</t>
  </si>
  <si>
    <t xml:space="preserve">SE REALIZÓ LA COMISIÓN EN LOS HORARIOS ESTABLECIDOS</t>
  </si>
  <si>
    <t xml:space="preserve">EVELIN CRISTINA CONDE MONTUFAR</t>
  </si>
  <si>
    <t xml:space="preserve">PALENCIA</t>
  </si>
  <si>
    <t xml:space="preserve">REVISION DE PORTAFOLIOS, PROYECTOS, DOSIFICACIÓN E INSTRUMENTOS EN EXCEDL DE NOTAS  A CARGO DE DIRECCIÓN DEPARTAMENTAL DE EDUCACIÓN GUATEMALA NORTE. NOMBRAMIENTO 62</t>
  </si>
  <si>
    <t xml:space="preserve">SE CUMPLIÓ CON LA COMISIÓN  Y HORARIOS PRESCRITOS</t>
  </si>
  <si>
    <t xml:space="preserve">VERIFICACION DE IMPLEMENTACION DE INFORME DE BIOSEGURIDAD 2025  A CARGO DE DIRECCIÓN DEPARTAMENTAL DE EDUCACIÓN GUATEMALA NORTE. NOMBRAMIENTO 69</t>
  </si>
  <si>
    <t xml:space="preserve">SE CUMPLIÓ CON LA COMISIÓN EN LOS HORARIOS ESTABLECIDOS</t>
  </si>
  <si>
    <t xml:space="preserve">SAN JOSÉ DEL GOLFO Y SAN PEDRO AYAMPUC</t>
  </si>
  <si>
    <t xml:space="preserve">IMPLEMENTACION DEL INFORME DE BIOSEGURIDAD 2025 DEL PROGRAMA PRONEA A CARGO DE DIRECCION DEPARTAMENTAL DE EDUCACIÓN GUATEMALA NORTE. NOMBRAMIENTO No. 50</t>
  </si>
  <si>
    <t xml:space="preserve">SE CUMPLIERON LOS OBJETIVOS DE LA COMISIÓN OFICIAL EN LOS HORARIOS PRESCRITOS</t>
  </si>
  <si>
    <t xml:space="preserve">MARIA FABIOLA GOMEZ LIC</t>
  </si>
  <si>
    <t xml:space="preserve">REVISIÓN DE PORTAFOLIOS, PROYECTOS, DOSIFICACION, E INSTRUMENTOS EN PALENCIA. NOMBRAMIENTO No,67 A CARGO DE DIRECCIÓN DEPARTAMENTAL DE EDUCACIÓN GUATEMALA NORTE</t>
  </si>
  <si>
    <t xml:space="preserve">VIATICOS LIQUIDACION, SUPERVISIÓN Y REVISIÓN DE PORTAFOLIOS Y PROYECTOS DE ESTUDIANTES DEL CICLO BÁSICO DEL PROGRAMA NUFED. NOMBRAMIENTO No. 67 A CARGO DE DIRECCION DEPARTAMENTAL DE EDUCACIÓN GUATEMALA NORTE.</t>
  </si>
  <si>
    <t xml:space="preserve">SE CUMPLIÓ CON LA COMISIÓN EN HORARIOS PRESCRITOS</t>
  </si>
  <si>
    <t xml:space="preserve">JESSICA NOEMI ORDOÑEZ SAL</t>
  </si>
  <si>
    <t xml:space="preserve">PROMOCIÓN DEL PROGRAMA PRONEA. NOMBRAMIENTO No. 51 A CARGO DE DIRECCION DEPARTAMENTAL DE DUCACION GUATEMALA NORTE</t>
  </si>
  <si>
    <t xml:space="preserve">SE CUMPLIÓ CON LA COMISIÓN OFICIAL EN HORARIOS ESTABLECIDOS</t>
  </si>
  <si>
    <t xml:space="preserve">ROSA GEORGINA RIOS CASTILLO</t>
  </si>
  <si>
    <t xml:space="preserve">IMPLEMENTACION DEL INFORME DE BIOSEGURIDAD 2025 DEL PROGRAMA PRONEA A CARGO DE DIRECCION DEPARTAMENTAL DE EDUCACIÓN GUATEMALA NORTE. NOMBRAMIENTO No. 49</t>
  </si>
  <si>
    <t xml:space="preserve">SE CUMPLIÓ CON LA COMISIÓN OFICIAL</t>
  </si>
  <si>
    <t xml:space="preserve">SUPERVISIÓN Y REVISIÓN DE PORTAFOLIOS, PROYECTOS, DOSIFICACIÓN E INSTRUMENTOS POR ESTUDIANTE DE GRADOS DEL CICLO BÁSICO PRIMER BIMESTRE CICLO DEL PROGRAMA NUFED. NOMGRAMIENTO 61 A CARGO DE DIRECCIÓN DEPARTAMENTAL D EDUCACION GUATEMALA NORTE</t>
  </si>
  <si>
    <t xml:space="preserve">SE CUMPLIÓ CON LOS OBJETIVOS Y HORARIOS ESTABLECIDOS DE LA COMISIÓN</t>
  </si>
  <si>
    <t xml:space="preserve">SAN JOSE DEL GOLFO</t>
  </si>
  <si>
    <t xml:space="preserve">SUPERVISIÓN Y REVISIÓN DE PORTAFOLIOS, PROYECTOS, DOSIFICACIÓN E INSTRUMENTOS POR ESTUDIANTE DE GRADOS DEL CICLO BÁSICO. NOMGRAMIENTO 65 A CARGO DE DIRECCIÓN DEPARTAMENTAL D EDUCACION GUATEMALA NORTE</t>
  </si>
  <si>
    <t xml:space="preserve">MONITOREO, SUPERVISIÓN E IMPLEMENTACIÓN DEL INFORME BIOSEGURIDAD 2025 A CARGO DE DIRECCIÓN DEPARTAMENTAL DE EDUCACIÓN GUATEMALA NORTE. NOMBRAMIENTO No. 68</t>
  </si>
  <si>
    <t xml:space="preserve">SE REALIZARON LOS OBJETIVOS DE LA COMISIÓN OFICIAL EN LOS HORARIOS ESTABLECIDOS</t>
  </si>
  <si>
    <t xml:space="preserve">MARLON NOE GONZALEZ PALENCIA</t>
  </si>
  <si>
    <t xml:space="preserve">CHINAUTLA</t>
  </si>
  <si>
    <t xml:space="preserve">CONDUCCIÓN DE VEHICULO POR TRASLADO DE PERSONAL DE EDUCACION ESCOLAR A CHINAUTLA. NOMBRAMIENTO DDEGN-81-2025 A CARGO DE DIRECCION DEPARTAMENTAL DE EDUCACION GUATEMALA NORTE</t>
  </si>
  <si>
    <t xml:space="preserve">VERIFICACION E IMPLEMENTACION DEL INFORME DE BIOSEGURIDAD 2025 A CARGO DE DIRECCION DEPARTAMENTAL DE EDUCACION GUAEMALA NORTE. NOMBRAMIENTO No. 76</t>
  </si>
  <si>
    <t xml:space="preserve">SE CUMPLIÓ CON LA COMISIÓN EN EL TIEMPO Y HORARIOS ESTABLECIDOS</t>
  </si>
  <si>
    <t xml:space="preserve">SUPERVISIÓN MONITOREO Y VERIFICACION DE IMPLEMENTACION INFORME BIOSEGURIDAD 2025. NOMBRAMIENTO 75 A CARGO DE DIRECCIÓN DEPARTAMENTAL DE EDUCACION GUATEMALA NORTE</t>
  </si>
  <si>
    <t xml:space="preserve">SE CUMPLIÓ CON LOS OBJETIVOS Y HORARIOS DE LA COMISIÓN</t>
  </si>
  <si>
    <t xml:space="preserve">SILVIA ELIZABETH RAYMUNDO BARRIENTOS</t>
  </si>
  <si>
    <t xml:space="preserve">INCLUSIÓN EDUCATIVA A ESTUDIANTES CON N.E.E ASOCIADOS O NO A DISCAPACIDAD DE EORM CANTON PONIENTE. NOMBRAMIENTO 58 A CARGO DE DIRECCIÓN DEPARTAMENTAL DE EDUCACION GUATEMALA NORTE</t>
  </si>
  <si>
    <t xml:space="preserve">ANITA ELVIRA CARIO PAZ</t>
  </si>
  <si>
    <t xml:space="preserve">CHUARRANCHO Y PALENCIA</t>
  </si>
  <si>
    <t xml:space="preserve">INCLUSIÓN EDUCATIVA A ESTUDIANTES CON N.E.E ASOCIADOS O NO A DISCAPACIDAD DE EORM CANTON PONIENTE. NOMBRAMIENTO 59 A CARGO DE DIRECCIÓN DEPARTAMENTAL DE EDUCACION GUATEMALA NORTE</t>
  </si>
  <si>
    <t xml:space="preserve">SE CUMPLIERON LOS OBJETIVOS DE LA COMISIÓN OFICIAL DEACUERDO A HORARIOS ESTABLECIDOS</t>
  </si>
  <si>
    <t xml:space="preserve">Vo.Bo. </t>
  </si>
  <si>
    <t xml:space="preserve">MSc. ROSSELLA MARILÚ ESCOBAR FLORES</t>
  </si>
  <si>
    <t xml:space="preserve">LICDA. MIRIAM LISSETTE OROZCO DÁVILA</t>
  </si>
  <si>
    <t xml:space="preserve">JEFE DEL DEPARTAMENTO FINANCIERO</t>
  </si>
  <si>
    <t xml:space="preserve">DIRECTORA DEPARTAMENTAL </t>
  </si>
  <si>
    <t xml:space="preserve">CON ANTICIPO</t>
  </si>
  <si>
    <t xml:space="preserve">REINTEGRO A LA DEPENDENCIA 
Q.</t>
  </si>
  <si>
    <t xml:space="preserve">PALENCIA Y CHUARRANCHO</t>
  </si>
  <si>
    <t xml:space="preserve">VIATICOS POR COMISIÓN DE TRASLADO DE PERSONAL DE EDUCACION ESPECIAL, SEGÚN NOMBRAMIENTO NÚMERO DDEGN-55-2025 DE DIRECCION DEPARTAMENTAL DE EDUCACION GUATEMALA NORTE</t>
  </si>
  <si>
    <t xml:space="preserve">SE CUMPLIÓ CON LO ESTABLECIDO EN LA COMISIÓN OFICIAL EN LOS HORARIOS PRESCRITOS.</t>
  </si>
  <si>
    <t xml:space="preserve">PALENCIA Y SAN JOSÉ DEL GOLFO</t>
  </si>
  <si>
    <t xml:space="preserve">TRASLADO DE PERSONAL DE EDUCACION EXTRAESCOLAR EN SUPERVISIÓN MONITOREO VERIFICACION DEL INFORME DE BIOSEGURIDAD 2025 DEL PROGRAMA PRONEA, A CARGO DE DIRECCION DEPARTAMENTAL DE DUCACION GUATEMALA NORTE, NOMBRAMIENTO No.DDEGN-64-2025</t>
  </si>
  <si>
    <t xml:space="preserve">CUMPLIMIENTO CON LO INDICADO EN LA COMISIÓN OFICIAL SEGÚN NOMBRAMIENTO DDEGN-64-2025</t>
  </si>
  <si>
    <t xml:space="preserve">TRASLADO DE PERSONAL DE PROGRAMAS DE APOYO A CHUARRANCHO, NOMBRAMIENTO No.DDEGN-73-2025 A CARGO DE DIRECCIÓN DEPARTAMENTAL DE EDUCACIÓN GUATEMALA NORTE</t>
  </si>
  <si>
    <t xml:space="preserve">SE LLEVÓ A CABO LA ACTIVIDAD DESCRITA EN EL NOMBRAMIENTO EN EL HORARIO Y FECHA ESTABLECIDO.</t>
  </si>
  <si>
    <t xml:space="preserve">TRASLADO DE PERSONAL DE EDUCACIÓN EXTRA ESCOLAR A CHINAUTLA, NOMBRAMIENTO No.78-2025 A CARGO DE DIRECCION DEPARTAMENTAL DE EDUCACION GUATEMALA NORTE</t>
  </si>
  <si>
    <t xml:space="preserve">SE REALIZÓ LA ACTIVIDAD DESCRITA EN EL HORARIO Y LUGAR ESTABLECIDO</t>
  </si>
  <si>
    <t xml:space="preserve">TOTAL Q. 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800</xdr:colOff>
      <xdr:row>0</xdr:row>
      <xdr:rowOff>85680</xdr:rowOff>
    </xdr:from>
    <xdr:to>
      <xdr:col>6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438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5"/>
  <sheetViews>
    <sheetView showFormulas="false" showGridLines="true" showRowColHeaders="true" showZeros="true" rightToLeft="false" tabSelected="true" showOutlineSymbols="true" defaultGridColor="true" view="normal" topLeftCell="D36" colorId="64" zoomScale="80" zoomScaleNormal="80" zoomScalePageLayoutView="100" workbookViewId="0">
      <selection pane="topLeft" activeCell="K46" activeCellId="0" sqref="K4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41.7"/>
    <col collapsed="false" customWidth="true" hidden="false" outlineLevel="0" max="4" min="4" style="1" width="26.56"/>
    <col collapsed="false" customWidth="true" hidden="false" outlineLevel="0" max="6" min="5" style="1" width="34.85"/>
    <col collapsed="false" customWidth="true" hidden="false" outlineLevel="0" max="7" min="7" style="1" width="17.56"/>
    <col collapsed="false" customWidth="true" hidden="false" outlineLevel="0" max="8" min="8" style="1" width="20.85"/>
    <col collapsed="false" customWidth="true" hidden="false" outlineLevel="0" max="10" min="9" style="1" width="13.7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B10" s="5" t="s">
        <v>2</v>
      </c>
      <c r="C10" s="5"/>
      <c r="D10" s="5"/>
      <c r="E10" s="5"/>
      <c r="F10" s="5"/>
      <c r="G10" s="5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B13" s="5" t="s">
        <v>5</v>
      </c>
      <c r="C13" s="5"/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s">
        <v>7</v>
      </c>
      <c r="N14" s="14"/>
    </row>
    <row r="15" customFormat="false" ht="25.5" hidden="false" customHeight="true" outlineLevel="0" collapsed="false">
      <c r="B15" s="15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6" t="s">
        <v>14</v>
      </c>
      <c r="I15" s="17" t="s">
        <v>15</v>
      </c>
      <c r="J15" s="17"/>
      <c r="K15" s="17"/>
      <c r="L15" s="17"/>
      <c r="M15" s="17"/>
    </row>
    <row r="16" customFormat="false" ht="25.5" hidden="false" customHeight="true" outlineLevel="0" collapsed="false">
      <c r="B16" s="15"/>
      <c r="C16" s="16"/>
      <c r="D16" s="16"/>
      <c r="E16" s="16"/>
      <c r="F16" s="16"/>
      <c r="G16" s="16"/>
      <c r="H16" s="16"/>
      <c r="I16" s="18" t="s">
        <v>16</v>
      </c>
      <c r="J16" s="18"/>
      <c r="K16" s="18"/>
      <c r="L16" s="18"/>
      <c r="M16" s="18"/>
    </row>
    <row r="17" customFormat="false" ht="24" hidden="false" customHeight="true" outlineLevel="0" collapsed="false">
      <c r="B17" s="15"/>
      <c r="C17" s="16"/>
      <c r="D17" s="16"/>
      <c r="E17" s="16"/>
      <c r="F17" s="16"/>
      <c r="G17" s="16"/>
      <c r="H17" s="16"/>
      <c r="I17" s="19" t="s">
        <v>17</v>
      </c>
      <c r="J17" s="19"/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B18" s="15"/>
      <c r="C18" s="16"/>
      <c r="D18" s="16"/>
      <c r="E18" s="16"/>
      <c r="F18" s="16"/>
      <c r="G18" s="16"/>
      <c r="H18" s="16"/>
      <c r="I18" s="22" t="s">
        <v>21</v>
      </c>
      <c r="J18" s="20" t="s">
        <v>22</v>
      </c>
      <c r="K18" s="20"/>
      <c r="L18" s="20"/>
      <c r="M18" s="21"/>
    </row>
    <row r="19" customFormat="false" ht="129.75" hidden="false" customHeight="false" outlineLevel="0" collapsed="false">
      <c r="B19" s="23" t="n">
        <v>1</v>
      </c>
      <c r="C19" s="24" t="s">
        <v>23</v>
      </c>
      <c r="D19" s="25" t="s">
        <v>24</v>
      </c>
      <c r="E19" s="26" t="s">
        <v>25</v>
      </c>
      <c r="F19" s="26" t="s">
        <v>26</v>
      </c>
      <c r="G19" s="27" t="n">
        <v>420</v>
      </c>
      <c r="H19" s="28" t="n">
        <v>0.33</v>
      </c>
      <c r="I19" s="29" t="n">
        <v>0</v>
      </c>
      <c r="J19" s="29" t="n">
        <v>0</v>
      </c>
      <c r="K19" s="28" t="n">
        <f aca="false">H19</f>
        <v>0.33</v>
      </c>
      <c r="L19" s="30" t="n">
        <v>139</v>
      </c>
      <c r="M19" s="31" t="n">
        <f aca="false">L19</f>
        <v>139</v>
      </c>
    </row>
    <row r="20" customFormat="false" ht="99.75" hidden="false" customHeight="false" outlineLevel="0" collapsed="false">
      <c r="B20" s="23" t="n">
        <v>2</v>
      </c>
      <c r="C20" s="24" t="s">
        <v>23</v>
      </c>
      <c r="D20" s="25" t="s">
        <v>27</v>
      </c>
      <c r="E20" s="32" t="s">
        <v>28</v>
      </c>
      <c r="F20" s="26" t="s">
        <v>29</v>
      </c>
      <c r="G20" s="27" t="n">
        <v>420</v>
      </c>
      <c r="H20" s="28" t="n">
        <v>0.23</v>
      </c>
      <c r="I20" s="29" t="n">
        <v>0</v>
      </c>
      <c r="J20" s="29" t="n">
        <v>0</v>
      </c>
      <c r="K20" s="28" t="n">
        <v>0.23</v>
      </c>
      <c r="L20" s="30" t="n">
        <v>98</v>
      </c>
      <c r="M20" s="31" t="n">
        <f aca="false">L20</f>
        <v>98</v>
      </c>
    </row>
    <row r="21" customFormat="false" ht="128.25" hidden="false" customHeight="false" outlineLevel="0" collapsed="false">
      <c r="B21" s="23" t="n">
        <v>3</v>
      </c>
      <c r="C21" s="33" t="s">
        <v>23</v>
      </c>
      <c r="D21" s="25" t="s">
        <v>24</v>
      </c>
      <c r="E21" s="32" t="s">
        <v>30</v>
      </c>
      <c r="F21" s="26" t="s">
        <v>31</v>
      </c>
      <c r="G21" s="27" t="n">
        <v>420</v>
      </c>
      <c r="H21" s="28" t="n">
        <v>0.23</v>
      </c>
      <c r="I21" s="29" t="n">
        <v>0</v>
      </c>
      <c r="J21" s="29" t="n">
        <v>0</v>
      </c>
      <c r="K21" s="28" t="n">
        <v>0.23</v>
      </c>
      <c r="L21" s="30" t="n">
        <v>97</v>
      </c>
      <c r="M21" s="31" t="n">
        <f aca="false">L21</f>
        <v>97</v>
      </c>
    </row>
    <row r="22" customFormat="false" ht="85.5" hidden="false" customHeight="false" outlineLevel="0" collapsed="false">
      <c r="B22" s="23" t="n">
        <v>4</v>
      </c>
      <c r="C22" s="24" t="s">
        <v>32</v>
      </c>
      <c r="D22" s="25" t="s">
        <v>33</v>
      </c>
      <c r="E22" s="32" t="s">
        <v>34</v>
      </c>
      <c r="F22" s="26" t="s">
        <v>35</v>
      </c>
      <c r="G22" s="27" t="n">
        <v>420</v>
      </c>
      <c r="H22" s="28" t="n">
        <v>0.41</v>
      </c>
      <c r="I22" s="29" t="n">
        <v>0</v>
      </c>
      <c r="J22" s="29" t="n">
        <v>0</v>
      </c>
      <c r="K22" s="28" t="n">
        <v>0.41</v>
      </c>
      <c r="L22" s="30" t="n">
        <v>172.95</v>
      </c>
      <c r="M22" s="31" t="n">
        <f aca="false">L22</f>
        <v>172.95</v>
      </c>
    </row>
    <row r="23" customFormat="false" ht="99.75" hidden="false" customHeight="false" outlineLevel="0" collapsed="false">
      <c r="B23" s="23" t="n">
        <v>5</v>
      </c>
      <c r="C23" s="24" t="s">
        <v>32</v>
      </c>
      <c r="D23" s="25" t="s">
        <v>36</v>
      </c>
      <c r="E23" s="32" t="s">
        <v>37</v>
      </c>
      <c r="F23" s="26" t="s">
        <v>38</v>
      </c>
      <c r="G23" s="27" t="n">
        <v>420</v>
      </c>
      <c r="H23" s="28" t="n">
        <v>0.22</v>
      </c>
      <c r="I23" s="29" t="n">
        <v>0</v>
      </c>
      <c r="J23" s="29" t="n">
        <v>0</v>
      </c>
      <c r="K23" s="28" t="n">
        <v>0.22</v>
      </c>
      <c r="L23" s="30" t="n">
        <v>93</v>
      </c>
      <c r="M23" s="31" t="n">
        <v>93</v>
      </c>
    </row>
    <row r="24" customFormat="false" ht="99.75" hidden="false" customHeight="false" outlineLevel="0" collapsed="false">
      <c r="B24" s="23"/>
      <c r="C24" s="24" t="s">
        <v>39</v>
      </c>
      <c r="D24" s="25" t="s">
        <v>40</v>
      </c>
      <c r="E24" s="32" t="s">
        <v>41</v>
      </c>
      <c r="F24" s="26" t="s">
        <v>42</v>
      </c>
      <c r="G24" s="27" t="n">
        <v>420</v>
      </c>
      <c r="H24" s="28" t="n">
        <v>0.23</v>
      </c>
      <c r="I24" s="29" t="n">
        <v>0</v>
      </c>
      <c r="J24" s="29" t="n">
        <v>0</v>
      </c>
      <c r="K24" s="28" t="n">
        <v>0.23</v>
      </c>
      <c r="L24" s="30" t="n">
        <v>98</v>
      </c>
      <c r="M24" s="31" t="n">
        <v>98</v>
      </c>
    </row>
    <row r="25" customFormat="false" ht="99.75" hidden="false" customHeight="false" outlineLevel="0" collapsed="false">
      <c r="B25" s="23"/>
      <c r="C25" s="24" t="s">
        <v>39</v>
      </c>
      <c r="D25" s="25" t="s">
        <v>36</v>
      </c>
      <c r="E25" s="32" t="s">
        <v>43</v>
      </c>
      <c r="F25" s="26" t="s">
        <v>44</v>
      </c>
      <c r="G25" s="27" t="n">
        <v>420</v>
      </c>
      <c r="H25" s="28" t="n">
        <v>0.23</v>
      </c>
      <c r="I25" s="29" t="n">
        <v>0</v>
      </c>
      <c r="J25" s="29" t="n">
        <v>0</v>
      </c>
      <c r="K25" s="28" t="n">
        <v>0.23</v>
      </c>
      <c r="L25" s="30" t="n">
        <v>98</v>
      </c>
      <c r="M25" s="31" t="n">
        <v>98</v>
      </c>
    </row>
    <row r="26" customFormat="false" ht="99.75" hidden="false" customHeight="false" outlineLevel="0" collapsed="false">
      <c r="B26" s="23"/>
      <c r="C26" s="24" t="s">
        <v>39</v>
      </c>
      <c r="D26" s="25" t="s">
        <v>45</v>
      </c>
      <c r="E26" s="32" t="s">
        <v>46</v>
      </c>
      <c r="F26" s="26" t="s">
        <v>47</v>
      </c>
      <c r="G26" s="27" t="n">
        <v>420</v>
      </c>
      <c r="H26" s="28" t="n">
        <v>0.49</v>
      </c>
      <c r="I26" s="29" t="n">
        <v>0</v>
      </c>
      <c r="J26" s="29" t="n">
        <v>0</v>
      </c>
      <c r="K26" s="28" t="n">
        <v>0.49</v>
      </c>
      <c r="L26" s="30" t="n">
        <v>203.95</v>
      </c>
      <c r="M26" s="31" t="n">
        <v>203.95</v>
      </c>
    </row>
    <row r="27" customFormat="false" ht="99.75" hidden="false" customHeight="false" outlineLevel="0" collapsed="false">
      <c r="B27" s="23"/>
      <c r="C27" s="24" t="s">
        <v>48</v>
      </c>
      <c r="D27" s="25" t="s">
        <v>40</v>
      </c>
      <c r="E27" s="32" t="s">
        <v>49</v>
      </c>
      <c r="F27" s="26" t="s">
        <v>38</v>
      </c>
      <c r="G27" s="27" t="n">
        <v>420</v>
      </c>
      <c r="H27" s="28" t="n">
        <v>0.23</v>
      </c>
      <c r="I27" s="29" t="n">
        <v>0</v>
      </c>
      <c r="J27" s="29" t="n">
        <v>0</v>
      </c>
      <c r="K27" s="28" t="n">
        <v>0.23</v>
      </c>
      <c r="L27" s="30" t="n">
        <v>98</v>
      </c>
      <c r="M27" s="31" t="n">
        <v>98</v>
      </c>
    </row>
    <row r="28" customFormat="false" ht="142.5" hidden="false" customHeight="false" outlineLevel="0" collapsed="false">
      <c r="B28" s="23"/>
      <c r="C28" s="24" t="s">
        <v>48</v>
      </c>
      <c r="D28" s="25" t="s">
        <v>27</v>
      </c>
      <c r="E28" s="32" t="s">
        <v>50</v>
      </c>
      <c r="F28" s="26" t="s">
        <v>51</v>
      </c>
      <c r="G28" s="27" t="n">
        <v>420</v>
      </c>
      <c r="H28" s="28" t="n">
        <v>0.23</v>
      </c>
      <c r="I28" s="29" t="n">
        <v>0</v>
      </c>
      <c r="J28" s="29" t="n">
        <v>0</v>
      </c>
      <c r="K28" s="28" t="n">
        <v>0.23</v>
      </c>
      <c r="L28" s="30" t="n">
        <v>98</v>
      </c>
      <c r="M28" s="31" t="n">
        <v>98</v>
      </c>
    </row>
    <row r="29" customFormat="false" ht="71.25" hidden="false" customHeight="false" outlineLevel="0" collapsed="false">
      <c r="B29" s="23"/>
      <c r="C29" s="24" t="s">
        <v>52</v>
      </c>
      <c r="D29" s="25" t="s">
        <v>45</v>
      </c>
      <c r="E29" s="32" t="s">
        <v>53</v>
      </c>
      <c r="F29" s="26" t="s">
        <v>54</v>
      </c>
      <c r="G29" s="27" t="n">
        <v>420</v>
      </c>
      <c r="H29" s="28" t="n">
        <v>0.49</v>
      </c>
      <c r="I29" s="29" t="n">
        <v>0</v>
      </c>
      <c r="J29" s="29" t="n">
        <v>0</v>
      </c>
      <c r="K29" s="28" t="n">
        <v>0.49</v>
      </c>
      <c r="L29" s="30" t="n">
        <v>203.95</v>
      </c>
      <c r="M29" s="31" t="n">
        <f aca="false">L29</f>
        <v>203.95</v>
      </c>
    </row>
    <row r="30" customFormat="false" ht="99.75" hidden="false" customHeight="false" outlineLevel="0" collapsed="false">
      <c r="B30" s="23"/>
      <c r="C30" s="24" t="s">
        <v>55</v>
      </c>
      <c r="D30" s="25" t="s">
        <v>45</v>
      </c>
      <c r="E30" s="32" t="s">
        <v>56</v>
      </c>
      <c r="F30" s="26" t="s">
        <v>57</v>
      </c>
      <c r="G30" s="27" t="n">
        <v>420</v>
      </c>
      <c r="H30" s="28" t="n">
        <v>0.47</v>
      </c>
      <c r="I30" s="29" t="n">
        <v>0</v>
      </c>
      <c r="J30" s="29" t="n">
        <v>0</v>
      </c>
      <c r="K30" s="28" t="n">
        <v>0.47</v>
      </c>
      <c r="L30" s="30" t="n">
        <v>198.95</v>
      </c>
      <c r="M30" s="31" t="n">
        <f aca="false">L30</f>
        <v>198.95</v>
      </c>
    </row>
    <row r="31" customFormat="false" ht="171" hidden="false" customHeight="false" outlineLevel="0" collapsed="false">
      <c r="B31" s="23"/>
      <c r="C31" s="24" t="s">
        <v>55</v>
      </c>
      <c r="D31" s="25" t="s">
        <v>40</v>
      </c>
      <c r="E31" s="32" t="s">
        <v>58</v>
      </c>
      <c r="F31" s="26" t="s">
        <v>59</v>
      </c>
      <c r="G31" s="27" t="n">
        <v>420</v>
      </c>
      <c r="H31" s="28" t="n">
        <v>0.23</v>
      </c>
      <c r="I31" s="29" t="n">
        <v>0</v>
      </c>
      <c r="J31" s="29" t="n">
        <v>0</v>
      </c>
      <c r="K31" s="28" t="n">
        <v>0.23</v>
      </c>
      <c r="L31" s="30" t="n">
        <v>96</v>
      </c>
      <c r="M31" s="31" t="n">
        <v>96</v>
      </c>
    </row>
    <row r="32" customFormat="false" ht="128.25" hidden="false" customHeight="false" outlineLevel="0" collapsed="false">
      <c r="B32" s="23"/>
      <c r="C32" s="24" t="s">
        <v>55</v>
      </c>
      <c r="D32" s="25" t="s">
        <v>60</v>
      </c>
      <c r="E32" s="32" t="s">
        <v>61</v>
      </c>
      <c r="F32" s="26" t="s">
        <v>47</v>
      </c>
      <c r="G32" s="27" t="n">
        <v>420</v>
      </c>
      <c r="H32" s="28" t="n">
        <v>0.23</v>
      </c>
      <c r="I32" s="29" t="n">
        <v>0</v>
      </c>
      <c r="J32" s="29" t="n">
        <v>0</v>
      </c>
      <c r="K32" s="28" t="n">
        <v>0.23</v>
      </c>
      <c r="L32" s="30" t="n">
        <v>95</v>
      </c>
      <c r="M32" s="31" t="n">
        <v>95</v>
      </c>
    </row>
    <row r="33" customFormat="false" ht="99.75" hidden="false" customHeight="false" outlineLevel="0" collapsed="false">
      <c r="B33" s="23"/>
      <c r="C33" s="24" t="s">
        <v>55</v>
      </c>
      <c r="D33" s="25" t="s">
        <v>36</v>
      </c>
      <c r="E33" s="32" t="s">
        <v>62</v>
      </c>
      <c r="F33" s="26" t="s">
        <v>63</v>
      </c>
      <c r="G33" s="27" t="n">
        <v>420</v>
      </c>
      <c r="H33" s="28" t="n">
        <v>0.22</v>
      </c>
      <c r="I33" s="29" t="n">
        <v>0</v>
      </c>
      <c r="J33" s="29" t="n">
        <v>0</v>
      </c>
      <c r="K33" s="28" t="n">
        <v>0.22</v>
      </c>
      <c r="L33" s="30" t="n">
        <v>93</v>
      </c>
      <c r="M33" s="31" t="n">
        <v>93</v>
      </c>
    </row>
    <row r="34" customFormat="false" ht="114" hidden="false" customHeight="false" outlineLevel="0" collapsed="false">
      <c r="B34" s="23"/>
      <c r="C34" s="24" t="s">
        <v>64</v>
      </c>
      <c r="D34" s="25" t="s">
        <v>65</v>
      </c>
      <c r="E34" s="32" t="s">
        <v>66</v>
      </c>
      <c r="F34" s="26" t="s">
        <v>26</v>
      </c>
      <c r="G34" s="27" t="n">
        <v>420</v>
      </c>
      <c r="H34" s="34" t="n">
        <v>0.4</v>
      </c>
      <c r="I34" s="29" t="n">
        <v>0</v>
      </c>
      <c r="J34" s="29" t="n">
        <v>0</v>
      </c>
      <c r="K34" s="34" t="n">
        <v>0.4</v>
      </c>
      <c r="L34" s="30" t="n">
        <v>167.95</v>
      </c>
      <c r="M34" s="31" t="n">
        <v>167.95</v>
      </c>
    </row>
    <row r="35" customFormat="false" ht="99.75" hidden="false" customHeight="false" outlineLevel="0" collapsed="false">
      <c r="B35" s="23"/>
      <c r="C35" s="24" t="s">
        <v>39</v>
      </c>
      <c r="D35" s="25" t="s">
        <v>65</v>
      </c>
      <c r="E35" s="32" t="s">
        <v>67</v>
      </c>
      <c r="F35" s="26" t="s">
        <v>68</v>
      </c>
      <c r="G35" s="27" t="n">
        <v>420</v>
      </c>
      <c r="H35" s="28" t="n">
        <v>0.24</v>
      </c>
      <c r="I35" s="29" t="n">
        <v>0</v>
      </c>
      <c r="J35" s="29" t="n">
        <v>0</v>
      </c>
      <c r="K35" s="28" t="n">
        <v>0.24</v>
      </c>
      <c r="L35" s="30" t="n">
        <v>102</v>
      </c>
      <c r="M35" s="31" t="n">
        <v>102</v>
      </c>
    </row>
    <row r="36" customFormat="false" ht="128.25" hidden="false" customHeight="false" outlineLevel="0" collapsed="false">
      <c r="B36" s="23"/>
      <c r="C36" s="24" t="s">
        <v>55</v>
      </c>
      <c r="D36" s="25" t="s">
        <v>65</v>
      </c>
      <c r="E36" s="32" t="s">
        <v>69</v>
      </c>
      <c r="F36" s="26" t="s">
        <v>70</v>
      </c>
      <c r="G36" s="27" t="n">
        <v>420</v>
      </c>
      <c r="H36" s="34" t="n">
        <v>0.23</v>
      </c>
      <c r="I36" s="29" t="n">
        <v>0</v>
      </c>
      <c r="J36" s="29" t="n">
        <v>0</v>
      </c>
      <c r="K36" s="34" t="n">
        <v>0.23</v>
      </c>
      <c r="L36" s="30" t="n">
        <v>97</v>
      </c>
      <c r="M36" s="31" t="n">
        <v>97</v>
      </c>
    </row>
    <row r="37" customFormat="false" ht="142.5" hidden="false" customHeight="false" outlineLevel="0" collapsed="false">
      <c r="B37" s="23"/>
      <c r="C37" s="33" t="s">
        <v>71</v>
      </c>
      <c r="D37" s="25" t="s">
        <v>36</v>
      </c>
      <c r="E37" s="32" t="s">
        <v>72</v>
      </c>
      <c r="F37" s="26" t="s">
        <v>59</v>
      </c>
      <c r="G37" s="27" t="n">
        <v>420</v>
      </c>
      <c r="H37" s="28" t="n">
        <v>0.24</v>
      </c>
      <c r="I37" s="29" t="n">
        <v>0</v>
      </c>
      <c r="J37" s="29" t="n">
        <v>0</v>
      </c>
      <c r="K37" s="28" t="n">
        <v>0.24</v>
      </c>
      <c r="L37" s="30" t="n">
        <v>99.95</v>
      </c>
      <c r="M37" s="31" t="n">
        <v>99.95</v>
      </c>
    </row>
    <row r="38" customFormat="false" ht="143.25" hidden="false" customHeight="false" outlineLevel="0" collapsed="false">
      <c r="B38" s="23"/>
      <c r="C38" s="24" t="s">
        <v>73</v>
      </c>
      <c r="D38" s="25" t="s">
        <v>74</v>
      </c>
      <c r="E38" s="32" t="s">
        <v>75</v>
      </c>
      <c r="F38" s="26" t="s">
        <v>76</v>
      </c>
      <c r="G38" s="27" t="n">
        <v>420</v>
      </c>
      <c r="H38" s="34" t="n">
        <v>0.46</v>
      </c>
      <c r="I38" s="29" t="n">
        <v>0</v>
      </c>
      <c r="J38" s="29" t="n">
        <v>0</v>
      </c>
      <c r="K38" s="34" t="n">
        <v>0.46</v>
      </c>
      <c r="L38" s="30" t="n">
        <v>194.9</v>
      </c>
      <c r="M38" s="31" t="n">
        <f aca="false">L38</f>
        <v>194.9</v>
      </c>
    </row>
    <row r="39" customFormat="false" ht="24.95" hidden="false" customHeight="tru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 t="n">
        <f aca="false">SUM(M19:M38)</f>
        <v>2544.6</v>
      </c>
    </row>
    <row r="40" customFormat="false" ht="24.9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/>
    </row>
    <row r="41" customFormat="false" ht="30" hidden="false" customHeight="true" outlineLevel="0" collapsed="false">
      <c r="B41" s="39"/>
      <c r="C41" s="39"/>
      <c r="D41" s="39"/>
      <c r="K41" s="40"/>
      <c r="L41" s="40"/>
      <c r="M41" s="40"/>
    </row>
    <row r="42" customFormat="false" ht="15" hidden="false" customHeight="true" outlineLevel="0" collapsed="false">
      <c r="B42" s="41"/>
      <c r="E42" s="42"/>
      <c r="F42" s="43" t="s">
        <v>77</v>
      </c>
      <c r="G42" s="43"/>
      <c r="J42" s="44"/>
      <c r="M42" s="4"/>
      <c r="N42" s="4"/>
    </row>
    <row r="43" customFormat="false" ht="15" hidden="false" customHeight="false" outlineLevel="0" collapsed="false">
      <c r="B43" s="41"/>
      <c r="C43" s="45" t="s">
        <v>78</v>
      </c>
      <c r="D43" s="45"/>
      <c r="E43" s="39"/>
      <c r="F43" s="42"/>
      <c r="G43" s="44" t="s">
        <v>79</v>
      </c>
      <c r="J43" s="45"/>
      <c r="M43" s="46"/>
    </row>
    <row r="44" customFormat="false" ht="15" hidden="false" customHeight="false" outlineLevel="0" collapsed="false">
      <c r="B44" s="41"/>
      <c r="C44" s="42" t="s">
        <v>80</v>
      </c>
      <c r="D44" s="46"/>
      <c r="E44" s="46"/>
      <c r="F44" s="42"/>
      <c r="G44" s="45" t="s">
        <v>81</v>
      </c>
      <c r="J44" s="46"/>
      <c r="K44" s="46"/>
      <c r="L44" s="46"/>
      <c r="M44" s="46"/>
    </row>
    <row r="45" customFormat="false" ht="1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</sheetData>
  <mergeCells count="21">
    <mergeCell ref="B6:M6"/>
    <mergeCell ref="B7:M7"/>
    <mergeCell ref="H10:J10"/>
    <mergeCell ref="K10:M10"/>
    <mergeCell ref="K11:M11"/>
    <mergeCell ref="D13:M13"/>
    <mergeCell ref="B15:B18"/>
    <mergeCell ref="C15:C18"/>
    <mergeCell ref="D15:D18"/>
    <mergeCell ref="E15:E18"/>
    <mergeCell ref="F15:F18"/>
    <mergeCell ref="G15:G18"/>
    <mergeCell ref="H15:H18"/>
    <mergeCell ref="I15:M15"/>
    <mergeCell ref="I16:M16"/>
    <mergeCell ref="I17:J17"/>
    <mergeCell ref="K17:K18"/>
    <mergeCell ref="L17:L18"/>
    <mergeCell ref="M17:M18"/>
    <mergeCell ref="B39:L39"/>
    <mergeCell ref="C43:D43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D19" colorId="64" zoomScale="80" zoomScaleNormal="80" zoomScalePageLayoutView="100" workbookViewId="0">
      <selection pane="topLeft" activeCell="N21" activeCellId="0" sqref="N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7" t="s">
        <v>82</v>
      </c>
      <c r="M14" s="47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48" t="s">
        <v>11</v>
      </c>
      <c r="E15" s="48" t="s">
        <v>12</v>
      </c>
      <c r="F15" s="48" t="s">
        <v>13</v>
      </c>
      <c r="G15" s="48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49" t="s">
        <v>83</v>
      </c>
      <c r="K17" s="50" t="s">
        <v>18</v>
      </c>
      <c r="L17" s="50" t="s">
        <v>19</v>
      </c>
      <c r="M17" s="51" t="s">
        <v>20</v>
      </c>
    </row>
    <row r="18" customFormat="false" ht="61.5" hidden="false" customHeight="true" outlineLevel="0" collapsed="false">
      <c r="A18" s="15"/>
      <c r="B18" s="16"/>
      <c r="C18" s="16"/>
      <c r="D18" s="48"/>
      <c r="E18" s="48"/>
      <c r="F18" s="48"/>
      <c r="G18" s="48"/>
      <c r="H18" s="49" t="s">
        <v>21</v>
      </c>
      <c r="I18" s="50" t="s">
        <v>22</v>
      </c>
      <c r="J18" s="49"/>
      <c r="K18" s="49"/>
      <c r="L18" s="49"/>
      <c r="M18" s="51"/>
    </row>
    <row r="19" customFormat="false" ht="89.25" hidden="false" customHeight="true" outlineLevel="0" collapsed="false">
      <c r="A19" s="23" t="n">
        <v>1</v>
      </c>
      <c r="B19" s="24" t="s">
        <v>64</v>
      </c>
      <c r="C19" s="25" t="s">
        <v>84</v>
      </c>
      <c r="D19" s="52" t="s">
        <v>85</v>
      </c>
      <c r="E19" s="33" t="s">
        <v>86</v>
      </c>
      <c r="F19" s="29" t="n">
        <v>420</v>
      </c>
      <c r="G19" s="53" t="n">
        <v>0.46</v>
      </c>
      <c r="H19" s="29" t="n">
        <v>0</v>
      </c>
      <c r="I19" s="29" t="n">
        <v>0</v>
      </c>
      <c r="J19" s="53" t="n">
        <f aca="false">G19</f>
        <v>0.46</v>
      </c>
      <c r="K19" s="54" t="n">
        <v>194.95</v>
      </c>
      <c r="L19" s="55" t="n">
        <f aca="false">K19</f>
        <v>194.95</v>
      </c>
      <c r="M19" s="56" t="n">
        <f aca="false">L19</f>
        <v>194.95</v>
      </c>
    </row>
    <row r="20" customFormat="false" ht="73.5" hidden="false" customHeight="true" outlineLevel="0" collapsed="false">
      <c r="A20" s="23" t="n">
        <v>2</v>
      </c>
      <c r="B20" s="24" t="s">
        <v>64</v>
      </c>
      <c r="C20" s="25" t="s">
        <v>87</v>
      </c>
      <c r="D20" s="26" t="s">
        <v>88</v>
      </c>
      <c r="E20" s="26" t="s">
        <v>89</v>
      </c>
      <c r="F20" s="27" t="n">
        <v>210</v>
      </c>
      <c r="G20" s="28" t="n">
        <v>0.23</v>
      </c>
      <c r="H20" s="29" t="n">
        <v>0</v>
      </c>
      <c r="I20" s="29" t="n">
        <v>0</v>
      </c>
      <c r="J20" s="28" t="n">
        <f aca="false">G20</f>
        <v>0.23</v>
      </c>
      <c r="K20" s="30" t="n">
        <v>98</v>
      </c>
      <c r="L20" s="31" t="n">
        <f aca="false">K20</f>
        <v>98</v>
      </c>
      <c r="M20" s="56" t="n">
        <f aca="false">L20</f>
        <v>98</v>
      </c>
    </row>
    <row r="21" customFormat="false" ht="88.5" hidden="false" customHeight="true" outlineLevel="0" collapsed="false">
      <c r="A21" s="23" t="n">
        <v>3</v>
      </c>
      <c r="B21" s="33" t="s">
        <v>64</v>
      </c>
      <c r="C21" s="25" t="s">
        <v>36</v>
      </c>
      <c r="D21" s="26" t="s">
        <v>90</v>
      </c>
      <c r="E21" s="26" t="s">
        <v>91</v>
      </c>
      <c r="F21" s="27" t="n">
        <v>105</v>
      </c>
      <c r="G21" s="28" t="n">
        <v>0.17</v>
      </c>
      <c r="H21" s="29" t="n">
        <v>0</v>
      </c>
      <c r="I21" s="29" t="n">
        <v>0</v>
      </c>
      <c r="J21" s="28" t="n">
        <f aca="false">G21</f>
        <v>0.17</v>
      </c>
      <c r="K21" s="30" t="n">
        <v>73</v>
      </c>
      <c r="L21" s="31" t="n">
        <v>73</v>
      </c>
      <c r="M21" s="56" t="n">
        <f aca="false">L21</f>
        <v>73</v>
      </c>
    </row>
    <row r="22" customFormat="false" ht="103.5" hidden="false" customHeight="true" outlineLevel="0" collapsed="false">
      <c r="A22" s="23" t="n">
        <v>4</v>
      </c>
      <c r="B22" s="33" t="s">
        <v>64</v>
      </c>
      <c r="C22" s="25" t="s">
        <v>65</v>
      </c>
      <c r="D22" s="26" t="s">
        <v>92</v>
      </c>
      <c r="E22" s="26" t="s">
        <v>93</v>
      </c>
      <c r="F22" s="27" t="n">
        <v>105</v>
      </c>
      <c r="G22" s="28" t="n">
        <v>0.24</v>
      </c>
      <c r="H22" s="29" t="n">
        <v>0</v>
      </c>
      <c r="I22" s="29" t="n">
        <v>0</v>
      </c>
      <c r="J22" s="28" t="n">
        <f aca="false">G22</f>
        <v>0.24</v>
      </c>
      <c r="K22" s="30" t="n">
        <v>102</v>
      </c>
      <c r="L22" s="31" t="n">
        <f aca="false">K22</f>
        <v>102</v>
      </c>
      <c r="M22" s="56" t="n">
        <f aca="false">L22</f>
        <v>102</v>
      </c>
    </row>
    <row r="23" customFormat="false" ht="24.95" hidden="false" customHeight="true" outlineLevel="0" collapsed="false">
      <c r="A23" s="35" t="s">
        <v>9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 t="n">
        <f aca="false">SUM(M19:M22)</f>
        <v>467.95</v>
      </c>
    </row>
    <row r="24" customFormat="false" ht="24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57"/>
    </row>
    <row r="25" customFormat="false" ht="24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57"/>
    </row>
    <row r="26" customFormat="false" ht="30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</row>
    <row r="27" customFormat="false" ht="30" hidden="false" customHeight="true" outlineLevel="0" collapsed="false">
      <c r="A27" s="46"/>
      <c r="B27" s="46"/>
      <c r="C27" s="39"/>
      <c r="D27" s="39"/>
      <c r="E27" s="43" t="s">
        <v>77</v>
      </c>
      <c r="G27" s="46"/>
      <c r="J27" s="40"/>
      <c r="K27" s="40"/>
      <c r="L27" s="40"/>
      <c r="M27" s="41"/>
    </row>
    <row r="28" customFormat="false" ht="15" hidden="false" customHeight="true" outlineLevel="0" collapsed="false">
      <c r="A28" s="41"/>
      <c r="B28" s="42" t="s">
        <v>78</v>
      </c>
      <c r="C28" s="42"/>
      <c r="D28" s="42"/>
      <c r="E28" s="42"/>
      <c r="F28" s="44" t="s">
        <v>79</v>
      </c>
      <c r="H28" s="4"/>
      <c r="I28" s="41"/>
      <c r="L28" s="4"/>
      <c r="M28" s="4"/>
    </row>
    <row r="29" customFormat="false" ht="15" hidden="false" customHeight="false" outlineLevel="0" collapsed="false">
      <c r="A29" s="41"/>
      <c r="B29" s="39" t="s">
        <v>80</v>
      </c>
      <c r="C29" s="42"/>
      <c r="D29" s="39"/>
      <c r="E29" s="42"/>
      <c r="F29" s="45" t="s">
        <v>95</v>
      </c>
      <c r="H29" s="46"/>
      <c r="I29" s="41"/>
      <c r="J29" s="45"/>
      <c r="L29" s="46"/>
    </row>
    <row r="30" customFormat="false" ht="15" hidden="false" customHeight="false" outlineLevel="0" collapsed="false">
      <c r="A30" s="41"/>
      <c r="B30" s="41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true" outlineLevel="0" collapsed="false">
      <c r="A33" s="59" t="s">
        <v>96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7:B27"/>
    <mergeCell ref="A33:M34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Rossella Marilu  Escobar Flores</cp:lastModifiedBy>
  <cp:lastPrinted>2025-06-03T19:03:26Z</cp:lastPrinted>
  <dcterms:modified xsi:type="dcterms:W3CDTF">2025-06-03T23:14:47Z</dcterms:modified>
  <cp:revision>0</cp:revision>
  <dc:subject/>
  <dc:title/>
</cp:coreProperties>
</file>