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74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GENERAL DE EDUCACION FI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srael De Jesús Priego Huertas</t>
  </si>
  <si>
    <t xml:space="preserve">Panajachel, Sololá, Santa Cruz del Quiche, Retalhuleu, Retalhuleu.</t>
  </si>
  <si>
    <t xml:space="preserve">Apoyo para el traslado del personal INJUD a realizar actividad pedagógica; Apoyo para el traslado de personal Técnico y Administrativo de Torneos Deportivos Escolares a realizar Juegos Deportivos de Futbol Categoría Juvenil y de Lucha categoría Juvenil. Para el calculo de viatico no tomar en cuenta el dia sabado 15 y domingo 16/06/2024.</t>
  </si>
  <si>
    <t xml:space="preserve">Que la comision se realice conforme a lo solicitado.</t>
  </si>
  <si>
    <t xml:space="preserve">Luis Alexander Tello Morales</t>
  </si>
  <si>
    <t xml:space="preserve">Puerto Barrios, Izabal, Cobán, Alta Verapaz, Puerto Barrios, Izabal, Flores, Peten, Retalhuleu, Retalhuleu.</t>
  </si>
  <si>
    <t xml:space="preserve">1.Apoyo para el traslado de personal de Técnica Curricular a realizar seguimiento de cuento motor pedagógico en Puerto Barrios, Izabal. 2.Apoyo para el traslado de personal de Técnica Curricular a participación en la Socialización del CNB del nivel pre-primaria en Puerto Barrios, Izabal y Flores, Peten. 3. Apoyo para el traslado de personal Técnico y administrativo de Torneos Deportivos Escolares a realizar Juegos de Futbol Categoría Juvenil y de Lucha categoría Juvenil. Para el cálculo de viatico no tomar en cuenta el sábado 08, domingo 09/06/2024 y sábado 15 y domingo 16/06/2024.</t>
  </si>
  <si>
    <t xml:space="preserve">Que la comisión se realice conforme a lo solicitado.</t>
  </si>
  <si>
    <t xml:space="preserve">Jorge Luis Tello</t>
  </si>
  <si>
    <t xml:space="preserve">Retalhuleu, Retalhuleu.</t>
  </si>
  <si>
    <t xml:space="preserve">Apoyo logístico en vallas deportivas en donde se realizan los Juegos Deportivos Escolares Nacionales de Futbol Categoría Juvenil y apoyo logístico en la actividad Francisco Marroquín.</t>
  </si>
  <si>
    <t xml:space="preserve">Carlos Cucul Chub</t>
  </si>
  <si>
    <t xml:space="preserve">Oscar Eduardo Durán Caal</t>
  </si>
  <si>
    <t xml:space="preserve">SANTA ELENA, PETÉN, RETALHULEU, RETALHULEU, QUETZALTENANGO, QUETZALTENANGO</t>
  </si>
  <si>
    <t xml:space="preserve">QUE INTEGRE LA COMISIÓN COMO APOYO DE IMAGEN, LOGÍSTICA Y AUDIOVISUALES PARA EL DESARROLLO DE LAS ACTIVIDADES: 1) CAPACITACIONES DEPORTIVAS DEL INSTITUTO DE LA JUVENTUD Y EL DEPORTE DEL 02 AL 05 DE JULIO DE 2024 EN SANTA ELENA, PETÉN. 2) JUEGOS DEPORTIVOS ESCOLARES DE ATLETISMO DEL 8 AL 11 DE JULIO 2024, EN RETALHULEU Y QUETZALTENANGO NOTA: FAVOR NO TOMAR EN CUENTA LOS DÍAS 6, 7 DE JULIO 2024 PARA EL TRAMITE DE VIATICOS.</t>
  </si>
  <si>
    <t xml:space="preserve">CUMPLIR CON LA COLOCACIÓN DE IMAGEN Y LOGÍSTICA DURANTE LAS ACTIVIDADES “CAPACITACIONES DEPORTIVAS DEL INSTITUTO NACIONAL DE LA JUVENTUD Y EL DEPORTE, Y JUEGOS DEPORTIVOS ESCOLARES DE ATLETISMO”</t>
  </si>
  <si>
    <t xml:space="preserve">Jose Antonio Lima Enriquez</t>
  </si>
  <si>
    <t xml:space="preserve">MARVIN ABRAHAM CAB PAAU</t>
  </si>
  <si>
    <t xml:space="preserve">Guatemala, Guatemala</t>
  </si>
  <si>
    <t xml:space="preserve">Tercera Reunión de Trabajo a realizarse en las instalaciones de la Dirección General de Educación Física -DIGEF-.</t>
  </si>
  <si>
    <t xml:space="preserve">Realización base de datos para la convocatorio de plazas para maestros de Educación Física</t>
  </si>
  <si>
    <t xml:space="preserve">JUDITH FLORIDALMA REYES BARREDA</t>
  </si>
  <si>
    <t xml:space="preserve">ROSINNA VELÁSQUEZ DÁVILA</t>
  </si>
  <si>
    <t xml:space="preserve">JUAN LUIS CUX MEJIA</t>
  </si>
  <si>
    <t xml:space="preserve">MARIO AMILCAR PALMA LOPEZ</t>
  </si>
  <si>
    <t xml:space="preserve">NIDYA GUISSELLA RECOPALCHI VANEGAS</t>
  </si>
  <si>
    <t xml:space="preserve">KATHELYN YESSENIA RAMOS CRUZ</t>
  </si>
  <si>
    <t xml:space="preserve">Realización de base de datos para la convocatoria de plazas para maestros de Educación Física</t>
  </si>
  <si>
    <t xml:space="preserve">LESDY MARISELDA CONTRERAS ESPAÑA</t>
  </si>
  <si>
    <t xml:space="preserve">BLANCA MARYSOL RODRÍGUEZ DE LEÓN</t>
  </si>
  <si>
    <t xml:space="preserve">MIGUEL ANGEL ARMAS ROCHA</t>
  </si>
  <si>
    <t xml:space="preserve">FLAVIO OBDULIO ALVARADO GARAY</t>
  </si>
  <si>
    <t xml:space="preserve">ARELIS VICTORINA BAUTISTA GARCIA</t>
  </si>
  <si>
    <t xml:space="preserve">EVERALDO HERNÁNDEZ DE LA CRUZ</t>
  </si>
  <si>
    <t xml:space="preserve">Realización de base de datos para la convocatoria de plazas para maestros de Educación Física.</t>
  </si>
  <si>
    <t xml:space="preserve">YESENIA MARISELA PALMIRA GÓMEZ</t>
  </si>
  <si>
    <t xml:space="preserve">SANTOS SAMUEL HERNÁNDEZ MALDONADO</t>
  </si>
  <si>
    <t xml:space="preserve">MARÍA DEL CARMEN GALINDO EGUIZÁBAL</t>
  </si>
  <si>
    <t xml:space="preserve">HECTOR ALFREDO FERNANDEZ MOLINA</t>
  </si>
  <si>
    <t xml:space="preserve">Guatemala - Guatemala</t>
  </si>
  <si>
    <t xml:space="preserve">Evaluar los Juegos Deportivos Escolares Nacionales Regionales de Fútbol realizados en el Departamento de Retalhuleu, al Coordinador Técnico de Alta Verapaz.</t>
  </si>
  <si>
    <t xml:space="preserve">Arnoldo Ignacio Itzep Calel</t>
  </si>
  <si>
    <t xml:space="preserve">Evaluar los Juegos Deportivos Escolares Nacionales Regionales de Fútbol realizados en el Departamento de Retalhuleu, al Coordinador Técnico de Baja Verapaz.</t>
  </si>
  <si>
    <t xml:space="preserve">Jorge Adolfo Fuentes Alvarado</t>
  </si>
  <si>
    <t xml:space="preserve">Evaluar los Juegos Deportivos Escolares Nacionales Regionales de Fútbol realizados en el Departamento de Retalhuleu, al Coordinador Técnico de Chimaltenango.</t>
  </si>
  <si>
    <t xml:space="preserve">Jose Alfredo Rivera Jimenez</t>
  </si>
  <si>
    <t xml:space="preserve">Evaluar los Juegos Deportivos Escolares Nacionales Regionales de Fútbol realizados en el Departamento de Retalhuleu, al Coordinador Técnico de Chiquimula.</t>
  </si>
  <si>
    <t xml:space="preserve">Evaluar los Juegos Deportivos Escolares Chiquimula.</t>
  </si>
  <si>
    <t xml:space="preserve">Elba Lucrecia Chacon Cordon</t>
  </si>
  <si>
    <t xml:space="preserve">Evaluar los Juegos Deportivos Escolares Nacionales Regionales de Fútbol realizados en el Departamento de Retalhuleu, a la Coordinadora Técnica de El Progreso.</t>
  </si>
  <si>
    <t xml:space="preserve">Johann Lester Aguirre Rosil</t>
  </si>
  <si>
    <t xml:space="preserve">Evaluar los Juegos Deportivos Escolares Nacionales Regionales de Fútbol realizados en el Departamento de Retalhuleu, al Coordinador Técnico de Jalapa.</t>
  </si>
  <si>
    <t xml:space="preserve">Juan Jose Rosado Recinos</t>
  </si>
  <si>
    <t xml:space="preserve">Evaluar los Juegos Deportivos Escolares Nacionales Regionales de Fútbol realizados en el Departamento de Retalhuleu, al Coordinador Técnico de Petén.</t>
  </si>
  <si>
    <t xml:space="preserve">Marvin Emilio Hernandez Xec</t>
  </si>
  <si>
    <t xml:space="preserve">Evaluar los Juegos Deportivos Escolares Nacionales Regionales de Fútbol realizados en el Departamento de Retalhuleu, al Coordinador Técnico de Quetzaltenango.</t>
  </si>
  <si>
    <t xml:space="preserve">Estuardo de Jesus De Leon Urizar</t>
  </si>
  <si>
    <t xml:space="preserve">Evaluar los Juegos Deportivos Escolares Nacionales Regionales de Fútbol realizados en el Departamento de Retalhuleu, al Coordinador Técnico de Quiché.</t>
  </si>
  <si>
    <t xml:space="preserve">Luis Alfredo Folgar Romero</t>
  </si>
  <si>
    <t xml:space="preserve">Evaluar los Juegos Deportivos Escolares Nacionales Regionales de Fútbol realizados en el Departamento de Retalhuleu, al Coordinador Técnico de Sacatepéquez.</t>
  </si>
  <si>
    <t xml:space="preserve">Francisco Jose De Leon Barrios</t>
  </si>
  <si>
    <t xml:space="preserve">Evaluar los Juegos Deportivos Escolares Nacionales Regionales de Fútbol realizados en el Departamento de Retalhuleu, al Coordinador Técnico de San Marcos.</t>
  </si>
  <si>
    <t xml:space="preserve">Elder Joel Romero Morataya</t>
  </si>
  <si>
    <t xml:space="preserve">Evaluar los Juegos Deportivos Escolares Nacionales Regionales de Fútbol realizados en el Departamento de Retalhuleu, al Coordinador Técnico de Santa Rosa.</t>
  </si>
  <si>
    <t xml:space="preserve">Byron Alexander Blanco Mogollon</t>
  </si>
  <si>
    <t xml:space="preserve">Evaluar los Juegos Deportivos Escolares Nacionales Regionales de Fútbol realizados en el Departamento de Retalhuleu, al Coordinador Técnico de Sololá.</t>
  </si>
  <si>
    <t xml:space="preserve">Justo Rufino Garcia Guzman</t>
  </si>
  <si>
    <t xml:space="preserve">Evaluar los Juegos Deportivos Escolares Nacionales Regionales de Fútbol realizados en el Departamento de Retalhuleu, al Coordinador Técnico de Suchitepéquez.</t>
  </si>
  <si>
    <t xml:space="preserve">Basilio Nicolas Yax Tax</t>
  </si>
  <si>
    <t xml:space="preserve">Evaluar los Juegos Deportivos Escolares Nacionales Regionales de Fútbol realizados en el Departamento de Retalhuleu, al Coordinador Técnico de Totonicapán.</t>
  </si>
  <si>
    <t xml:space="preserve">Rocio Eugenia Orellana Lorenzana</t>
  </si>
  <si>
    <t xml:space="preserve">Evaluar los Juegos Deportivos Escolares Nacionales Regionales de Fútbol realizados en el Departamento de Retalhuleu, a la Coordinadora Técnica de Jutiapa.</t>
  </si>
  <si>
    <t xml:space="preserve">Nancy Elizabeth Ramirez Reyes</t>
  </si>
  <si>
    <t xml:space="preserve">Evaluar los Juegos Deportivos Escolares Nacionales Regionales de Fútbol realizados en el Departamento de Retalhuleu, a la Coordinadora Técnica de Zacapa.</t>
  </si>
  <si>
    <t xml:space="preserve">Alex Giovani Gómez Rojas</t>
  </si>
  <si>
    <t xml:space="preserve">Coban, Alta Verapaz; Salama, Baja Verapaz y Chiquimula, Chiquimula</t>
  </si>
  <si>
    <t xml:space="preserve">Ejecucion del proyecto Juguemos Juntos</t>
  </si>
  <si>
    <t xml:space="preserve">Capacitar a mestros de grado en temas de actividad fisica</t>
  </si>
  <si>
    <t xml:space="preserve">LIDIA SUCELY RAMIREZ MATIAS</t>
  </si>
  <si>
    <t xml:space="preserve">Santa Elena, Petén</t>
  </si>
  <si>
    <t xml:space="preserve">Realización de Campamento Pedagógico Deportivo de Hockey</t>
  </si>
  <si>
    <t xml:space="preserve">Promocionar y desarrollar nuevos equipos de Hockey sobre Césped</t>
  </si>
  <si>
    <t xml:space="preserve">Henry Xalpot Quiej</t>
  </si>
  <si>
    <t xml:space="preserve">Santa Elena, Peten.</t>
  </si>
  <si>
    <t xml:space="preserve">Campamentos pedagógicos de Chaaj.</t>
  </si>
  <si>
    <t xml:space="preserve">Darles herramientas deportivas a los jóvenes y aprovechamiento del tiempo libre.</t>
  </si>
  <si>
    <t xml:space="preserve">Hugo Leonel Ortíz Juárez</t>
  </si>
  <si>
    <t xml:space="preserve">Santa Elena, Petén, Retalhuleu, Retalhuleu, Mazatenango, Suchitepequez, Escuintla, Escuintla, Quetzaltenango, Quetzaltenango.</t>
  </si>
  <si>
    <t xml:space="preserve">1. Apoyo para el traslado de personal Técnico del INJUD a realizar campamentos Pedagógicos a realizarse en Santa Elena Peten. 2. Apoyo para el traslado de personal de Formación Técnica Metodológica a realizar Supervisión y evaluación de la Conferencia Taller sobre la Divulgación de Valores Institucionales a las ENEF´S a nivel nacional. 3. Apoyo para el traslado de personal a realizar Campamentos Pedagógicos Deportivos en Quetzaltenango. Para el calculo de viatico no tomar en cuenta el día sábado 06 y domingo 07/07/2024 y sábado 13 y domingo 14/07/2024.</t>
  </si>
  <si>
    <t xml:space="preserve">Quetzaltenango, Quetzaltenango, Santa Cruz del Quiche, Quiche, Retalhuleu, Retalhuleu.</t>
  </si>
  <si>
    <t xml:space="preserve">1. Apoyo para el traslado de personal Técnico y administrativo del Departamento de Torneos Deportivos Escolares Nacionales a realizar Juegos Deportivos Escolares de Atletismo. 2. Apoyo para el traslado del Lic. Luis Fredy Bulux para la socialización del Currículo Nacional Base-CNB-. Para el cálculo de viatico no tomar en cuenta el día sábado 06 y domingo 07/07/2024.</t>
  </si>
  <si>
    <t xml:space="preserve">Luis Alberto Tobar González</t>
  </si>
  <si>
    <t xml:space="preserve">Santa Elena, Peten, Retalhuleu, Retalhuleu.</t>
  </si>
  <si>
    <t xml:space="preserve">1. Apoyo para el traslado de personal de Eventos Deportivos a realizar actividad Pedagógica del INJUD. 2. Apoyo para el traslado de personal técnico y administrativo a realizar Juegos Deportivos Escolares Nacionales a realizar Juegos Deportivos de Atletismo. Para el calculo de Viatico no tomar en cuenta el día sábado 06 y domingo 07/07/2024.</t>
  </si>
  <si>
    <t xml:space="preserve">Zuly Elizabet Barragan Ochoa de Barrios</t>
  </si>
  <si>
    <t xml:space="preserve">San Marcos, San Marcos; Quetzaltenango, Quetzaltenango y Chimaltenango, Chimaltenango.</t>
  </si>
  <si>
    <t xml:space="preserve">Ejacución de las actividades del proyecto Juguemos Juntos.</t>
  </si>
  <si>
    <t xml:space="preserve">Capacitar a Maestros de Grado en temas de actividad física</t>
  </si>
  <si>
    <t xml:space="preserve">Jimmy Henrys Quintanilla Climaco</t>
  </si>
  <si>
    <t xml:space="preserve">Apoyo para mantenimiento, limpieza de las áreas donde se llevarán a cabo los Juegos Deportivos Escolares de Atletismo.</t>
  </si>
  <si>
    <t xml:space="preserve">Luis Humberto Méndez Aldana</t>
  </si>
  <si>
    <t xml:space="preserve">Apoyo para el traslado de personal Técnico y Administrativo de Juegos Deportivos Escolares de Atletismo.</t>
  </si>
  <si>
    <t xml:space="preserve">Gerber Estuardo Pérez Mejía</t>
  </si>
  <si>
    <t xml:space="preserve">Rudy Wilder Del Valle Ríos</t>
  </si>
  <si>
    <t xml:space="preserve">Retalhueleu,Retalhueleu,</t>
  </si>
  <si>
    <t xml:space="preserve">Supervisión de marcaje de canchas que servirán en Juegos Nacionales Escolares 2024</t>
  </si>
  <si>
    <t xml:space="preserve">canchas marcadas con las medidas reglamentarias de FIBA para la buena realización de los juegos escolares nacionales 2024</t>
  </si>
  <si>
    <t xml:space="preserve">Retalhuleu, Retalhuleu; Mazatenango, Suchitepequez y Solola, Solola</t>
  </si>
  <si>
    <t xml:space="preserve">ejecucion del proyecto Juguemos Juntos</t>
  </si>
  <si>
    <t xml:space="preserve">Capacita a maestros de grado en temas de actividad fisica</t>
  </si>
  <si>
    <t xml:space="preserve">RETALHULEU, RETALHULEU</t>
  </si>
  <si>
    <t xml:space="preserve">QUE INTEGRE LA COMISIÓN COMO APOYO DE IMAGEN, LOGÍSTICA Y AUDIOVISUALES PARA EL DESARROLLO DE LAS ACTIVIDADES: JUEGOS DEPORTIVOS ESCOLARES DE BALONCESTO JUVENIL</t>
  </si>
  <si>
    <t xml:space="preserve">CUMPLIR CON LA COLOCACIÓN DE IMAGEN Y LOGÍSTICA DURANTE LAS ACTIVIDADES “JUEGOS DEPORTIVOS ESCOLARES DE BALONCESTO JUVENIL</t>
  </si>
  <si>
    <t xml:space="preserve">TOTAL Q. </t>
  </si>
  <si>
    <t xml:space="preserve">TOTAL </t>
  </si>
  <si>
    <t xml:space="preserve">LESLIE BETZABE US JUAREZ</t>
  </si>
  <si>
    <t xml:space="preserve">LICDA. NIEVES NATALY DOMINGO</t>
  </si>
  <si>
    <t xml:space="preserve">LIC . EDGAR RODRIGUEZ</t>
  </si>
  <si>
    <t xml:space="preserve">Vo.Bo. </t>
  </si>
  <si>
    <t xml:space="preserve">LIC. WILLY RENE GIL QUIÑON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5"/>
        <color rgb="FF000000"/>
        <rFont val="Arial"/>
        <family val="2"/>
      </rPr>
      <t xml:space="preserve">DETALLE DE VIAJES POR COMISIONES OFICIALES </t>
    </r>
    <r>
      <rPr>
        <b val="true"/>
        <u val="single"/>
        <sz val="5"/>
        <color rgb="FF000000"/>
        <rFont val="Arial"/>
        <family val="2"/>
      </rPr>
      <t xml:space="preserve">AL INTERIOR</t>
    </r>
    <r>
      <rPr>
        <b val="true"/>
        <sz val="5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Luis Felipe Alvarez Del Cid</t>
  </si>
  <si>
    <t xml:space="preserve">Guastatoya, El Progreso, Zacapa,Zacapa, Chiquimula,Chiquimula.</t>
  </si>
  <si>
    <t xml:space="preserve">Reunión con escuelas de educación especial, actualización a docentes de las distintas áreas y eliminatorias departamentales de escolares en condición de discapacidad.</t>
  </si>
  <si>
    <t xml:space="preserve">apoyo técnico para clasificación funcional, base de datos de escolares en condición de discapacidad</t>
  </si>
  <si>
    <t xml:space="preserve">apoyo técnico para clasificación funcional, base de datos de escolares en condición de discapacidad.</t>
  </si>
  <si>
    <t xml:space="preserve">Zacapa, Zacapa, Chiquimula, Chiquimula, Jalapa, Jalapa, Jutiapa, Jutiapa, Retalhuleu, Retalhuleu.</t>
  </si>
  <si>
    <t xml:space="preserve">Apoyo para el traslado de personal de Formación Técnica Metodológica a realizar Supervisión, Evaluación y Conferencias de Taller de Valores Institucionales a las ENEF´S; Apoyo para el traslado de personal Técnico y Administrativo de Torneos Deportivos Escolares a realizar Juegos Deportivos de Futbol Categoría Juvenil; Apoyo para el traslado de personal de Mantenimiento como apoyo a actividad de la Orden Francisco Marroquín; Y traslado de personal Técnico y Administrativo de Juegos Deportivos Escolares de Lucha categoría Juvenil.</t>
  </si>
  <si>
    <t xml:space="preserve">KAREN BERINETH GARCIA PRIVADO</t>
  </si>
  <si>
    <t xml:space="preserve">Samayac, Suchitepéquez Nueva Concepción, Escuintla</t>
  </si>
  <si>
    <t xml:space="preserve">Evaluación multidisciplinaria a deportistas escolares de Escuelas de Iniciación Deportiva y Formación de Talentos de DIGEF.</t>
  </si>
  <si>
    <t xml:space="preserve">Ana Carolina Gómez López</t>
  </si>
  <si>
    <t xml:space="preserve">Karen Zulim Valenzuela Sierra</t>
  </si>
  <si>
    <t xml:space="preserve">Esperanza Mazariegos</t>
  </si>
  <si>
    <t xml:space="preserve">Rosa Maria Monroy Gatica</t>
  </si>
  <si>
    <t xml:space="preserve">José Saqueo Mutzus Chamalé</t>
  </si>
  <si>
    <t xml:space="preserve">Apoyo logístico en vallas deportivas en donde se realizan los Juegos Deportivos Escolares Nacionales de Futbol Categoría Juvenil y de Lucha categoría Juvenil. Para el cálculo de viatico no tomar en cuenta el sábado 15 y domingo 16/06/2024.</t>
  </si>
  <si>
    <t xml:space="preserve">Hermenegildo Ixpatá Ixpatá</t>
  </si>
  <si>
    <t xml:space="preserve">Pablo Castro Guarchaj</t>
  </si>
  <si>
    <t xml:space="preserve">Apoyo logístico en vallas deportivas en donde se realizan los Juegos Deportivos Escolares Nacionales de Futbol categoría Juvenil y apoyo para el traslado de personal de Formación Técnica Metodológica a participar en el Encuentro académico y técnico con temas de Educación Física. Para el Calculo de Viatico no tomar en cuenta el día sábado 15 y domingo 16/06/2024.</t>
  </si>
  <si>
    <t xml:space="preserve">1.Apoyo para el traslado de personal para los Juegos Deportivos Escolares Nacionales a realizarse en Retalhuleu, Retalhuleu. 2.Apoyo para el traslado de personal de Formación Técnica Metodológica a participar en el Encuentro académico y técnico con temas de Educación Física. Para el calculo de viatico no tomar en cuenta el día sábado 08 y domingo 09/06/2024.</t>
  </si>
  <si>
    <t xml:space="preserve">LUIS ALBERTO CARDONA CASTAÑEDA</t>
  </si>
  <si>
    <t xml:space="preserve">Zacapa, Zacapa; San Marcos, San Marcos; Antigua Guatemala, Sacatepéquez.</t>
  </si>
  <si>
    <t xml:space="preserve">revisión y recepción de documentos para pago de estipendio de Servidores Cívicos. Para calculo de viatico no tomar en cuenta los fines de semana en las fechas 15,16,22 y 23 de junio.</t>
  </si>
  <si>
    <t xml:space="preserve">recopilar los datos pertinentes para los pagos de estipendio.</t>
  </si>
  <si>
    <t xml:space="preserve">Luis Fredy García Bulux</t>
  </si>
  <si>
    <t xml:space="preserve">QUETZALTENANGO, QUETZALTENANGO. SANTA CRUZ DEL QUICHÉ, QUICHÉ.</t>
  </si>
  <si>
    <t xml:space="preserve">Socialización, planificación y evaluación del Curriculo Nacional Base -CNB- de la especialidad de educación física del nivel de preprimaria.</t>
  </si>
  <si>
    <t xml:space="preserve">Juan Manuel Ramos Perez</t>
  </si>
  <si>
    <t xml:space="preserve">Evaluar los Juegos Deportivos Escolares Nacionales Regionales de Fútbol realizados en el Departamento de Retalhuleu, al Coordinador Técnico de Retalhuleu.</t>
  </si>
  <si>
    <t xml:space="preserve">JOSE ANTONIO COLOP ORDOÑEZ</t>
  </si>
  <si>
    <t xml:space="preserve">Como Entrenador de los atletas de la Escuela de Formación Deportiva, zona 11 que participaran en en III Invitacional de Natación.</t>
  </si>
  <si>
    <t xml:space="preserve">Mejorar el Rankin de los atletas.</t>
  </si>
  <si>
    <t xml:space="preserve">Edgar Arturo López Talva</t>
  </si>
  <si>
    <t xml:space="preserve">Retalhuleu, Retalhuleu</t>
  </si>
  <si>
    <t xml:space="preserve">Encargado administrativo de los Juegos Deportivos Escolares Nacionales de Balonmano y Lucha</t>
  </si>
  <si>
    <t xml:space="preserve">Coordinar aspectos de carácter administrativo</t>
  </si>
  <si>
    <t xml:space="preserve">TOTAL</t>
  </si>
  <si>
    <t xml:space="preserve">LESLIE BETZABE US JUAREZ     NIEVES NATALY DOMINGO         </t>
  </si>
  <si>
    <t xml:space="preserve">LIC. EDGAR RODRIGUEZ  </t>
  </si>
  <si>
    <t xml:space="preserve">Nombre, firma y sello de quien elabora</t>
  </si>
  <si>
    <t xml:space="preserve">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@"/>
    <numFmt numFmtId="167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color rgb="FF000080"/>
      <name val="Calibri"/>
      <family val="2"/>
    </font>
    <font>
      <sz val="9"/>
      <color rgb="FF000080"/>
      <name val="Calibri"/>
      <family val="2"/>
    </font>
    <font>
      <sz val="14"/>
      <name val="Arial"/>
      <family val="2"/>
    </font>
    <font>
      <sz val="8"/>
      <color rgb="FF00008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8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720</xdr:colOff>
      <xdr:row>0</xdr:row>
      <xdr:rowOff>86040</xdr:rowOff>
    </xdr:from>
    <xdr:to>
      <xdr:col>5</xdr:col>
      <xdr:colOff>545040</xdr:colOff>
      <xdr:row>4</xdr:row>
      <xdr:rowOff>123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480240" y="86040"/>
          <a:ext cx="9187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400</xdr:colOff>
      <xdr:row>0</xdr:row>
      <xdr:rowOff>86040</xdr:rowOff>
    </xdr:from>
    <xdr:to>
      <xdr:col>4</xdr:col>
      <xdr:colOff>1138320</xdr:colOff>
      <xdr:row>3</xdr:row>
      <xdr:rowOff>28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249720" y="86040"/>
          <a:ext cx="1177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6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F73" activeCellId="0" sqref="F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26.56"/>
    <col collapsed="false" customWidth="true" hidden="false" outlineLevel="0" max="4" min="4" style="3" width="41.28"/>
    <col collapsed="false" customWidth="true" hidden="false" outlineLevel="0" max="5" min="5" style="2" width="35.7"/>
    <col collapsed="false" customWidth="true" hidden="false" outlineLevel="0" max="6" min="6" style="4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4" width="17.99"/>
    <col collapsed="false" customWidth="true" hidden="false" outlineLevel="0" max="11" min="11" style="1" width="15.7"/>
    <col collapsed="false" customWidth="true" hidden="false" outlineLevel="0" max="12" min="12" style="4" width="19.99"/>
    <col collapsed="false" customWidth="true" hidden="false" outlineLevel="0" max="13" min="13" style="4" width="16.84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5" t="s">
        <v>0</v>
      </c>
      <c r="B6" s="5"/>
      <c r="C6" s="6"/>
      <c r="D6" s="7"/>
      <c r="E6" s="6"/>
      <c r="F6" s="8"/>
      <c r="G6" s="5"/>
      <c r="H6" s="5"/>
      <c r="I6" s="5"/>
      <c r="J6" s="8"/>
      <c r="K6" s="5"/>
      <c r="L6" s="8"/>
      <c r="M6" s="8"/>
    </row>
    <row r="7" customFormat="false" ht="15.75" hidden="false" customHeight="true" outlineLevel="0" collapsed="false">
      <c r="A7" s="5" t="s">
        <v>1</v>
      </c>
      <c r="B7" s="5"/>
      <c r="C7" s="6"/>
      <c r="D7" s="7"/>
      <c r="E7" s="6"/>
      <c r="F7" s="8"/>
      <c r="G7" s="5"/>
      <c r="H7" s="5"/>
      <c r="I7" s="5"/>
      <c r="J7" s="8"/>
      <c r="K7" s="5"/>
      <c r="L7" s="8"/>
      <c r="M7" s="8"/>
    </row>
    <row r="8" customFormat="false" ht="15.75" hidden="false" customHeight="true" outlineLevel="0" collapsed="false">
      <c r="A8" s="9"/>
      <c r="B8" s="9"/>
      <c r="C8" s="10"/>
      <c r="D8" s="11"/>
      <c r="E8" s="10"/>
      <c r="F8" s="12"/>
      <c r="G8" s="9"/>
      <c r="H8" s="9"/>
      <c r="I8" s="9"/>
      <c r="J8" s="12"/>
      <c r="K8" s="9"/>
      <c r="L8" s="12"/>
      <c r="M8" s="12"/>
    </row>
    <row r="9" customFormat="false" ht="15.75" hidden="false" customHeight="false" outlineLevel="0" collapsed="false">
      <c r="B9" s="13"/>
      <c r="C9" s="14"/>
      <c r="D9" s="15"/>
      <c r="E9" s="14"/>
      <c r="F9" s="16"/>
      <c r="G9" s="13"/>
      <c r="H9" s="13"/>
      <c r="I9" s="13"/>
      <c r="J9" s="16"/>
      <c r="K9" s="13"/>
      <c r="L9" s="16"/>
      <c r="M9" s="16"/>
    </row>
    <row r="10" customFormat="false" ht="21" hidden="false" customHeight="false" outlineLevel="0" collapsed="false">
      <c r="A10" s="17" t="s">
        <v>2</v>
      </c>
      <c r="B10" s="17"/>
      <c r="C10" s="6"/>
      <c r="D10" s="7"/>
      <c r="E10" s="6"/>
      <c r="F10" s="18"/>
      <c r="G10" s="17"/>
      <c r="H10" s="17"/>
      <c r="I10" s="17"/>
      <c r="J10" s="18"/>
      <c r="K10" s="19" t="s">
        <v>3</v>
      </c>
      <c r="L10" s="20"/>
      <c r="M10" s="20"/>
    </row>
    <row r="11" customFormat="false" ht="14.25" hidden="false" customHeight="true" outlineLevel="0" collapsed="false">
      <c r="A11" s="17"/>
      <c r="B11" s="17"/>
      <c r="C11" s="6"/>
      <c r="D11" s="7"/>
      <c r="E11" s="6"/>
      <c r="F11" s="18"/>
      <c r="G11" s="17"/>
      <c r="H11" s="17"/>
      <c r="I11" s="17"/>
      <c r="J11" s="18"/>
      <c r="K11" s="21" t="s">
        <v>4</v>
      </c>
      <c r="L11" s="22"/>
      <c r="M11" s="22"/>
    </row>
    <row r="12" customFormat="false" ht="9" hidden="false" customHeight="true" outlineLevel="0" collapsed="false">
      <c r="A12" s="23"/>
      <c r="B12" s="23"/>
      <c r="C12" s="24"/>
      <c r="D12" s="25"/>
      <c r="E12" s="24"/>
      <c r="F12" s="26"/>
      <c r="G12" s="23"/>
      <c r="H12" s="23"/>
      <c r="I12" s="23"/>
      <c r="J12" s="26"/>
      <c r="K12" s="23"/>
      <c r="L12" s="26"/>
      <c r="M12" s="26"/>
    </row>
    <row r="13" customFormat="false" ht="21" hidden="false" customHeight="false" outlineLevel="0" collapsed="false">
      <c r="A13" s="17" t="s">
        <v>5</v>
      </c>
      <c r="B13" s="17"/>
      <c r="C13" s="27" t="s">
        <v>6</v>
      </c>
      <c r="D13" s="28"/>
      <c r="E13" s="27"/>
      <c r="F13" s="20"/>
      <c r="G13" s="29"/>
      <c r="H13" s="29"/>
      <c r="I13" s="29"/>
      <c r="J13" s="20"/>
      <c r="K13" s="29"/>
      <c r="L13" s="20"/>
      <c r="M13" s="20"/>
    </row>
    <row r="14" customFormat="false" ht="15" hidden="false" customHeight="true" outlineLevel="0" collapsed="false">
      <c r="A14" s="30"/>
      <c r="B14" s="31"/>
      <c r="C14" s="32"/>
      <c r="D14" s="33"/>
      <c r="E14" s="32"/>
      <c r="F14" s="34"/>
      <c r="G14" s="31"/>
      <c r="H14" s="31"/>
      <c r="I14" s="31"/>
      <c r="J14" s="34"/>
      <c r="K14" s="31"/>
      <c r="L14" s="35" t="s">
        <v>7</v>
      </c>
      <c r="M14" s="35"/>
    </row>
    <row r="15" customFormat="false" ht="25.5" hidden="false" customHeight="true" outlineLevel="0" collapsed="false">
      <c r="A15" s="36" t="s">
        <v>8</v>
      </c>
      <c r="B15" s="37" t="s">
        <v>9</v>
      </c>
      <c r="C15" s="38" t="s">
        <v>10</v>
      </c>
      <c r="D15" s="37" t="s">
        <v>11</v>
      </c>
      <c r="E15" s="38" t="s">
        <v>12</v>
      </c>
      <c r="F15" s="39" t="s">
        <v>13</v>
      </c>
      <c r="G15" s="40" t="s">
        <v>14</v>
      </c>
      <c r="H15" s="41" t="s">
        <v>15</v>
      </c>
      <c r="I15" s="42"/>
      <c r="J15" s="43"/>
      <c r="K15" s="42"/>
      <c r="L15" s="43"/>
      <c r="M15" s="44"/>
    </row>
    <row r="16" customFormat="false" ht="25.5" hidden="false" customHeight="true" outlineLevel="0" collapsed="false">
      <c r="A16" s="45"/>
      <c r="B16" s="46"/>
      <c r="C16" s="47"/>
      <c r="D16" s="46"/>
      <c r="E16" s="47"/>
      <c r="F16" s="48"/>
      <c r="G16" s="40"/>
      <c r="H16" s="49" t="s">
        <v>16</v>
      </c>
      <c r="I16" s="50"/>
      <c r="J16" s="51"/>
      <c r="K16" s="50"/>
      <c r="L16" s="51"/>
      <c r="M16" s="52"/>
    </row>
    <row r="17" customFormat="false" ht="24" hidden="false" customHeight="true" outlineLevel="0" collapsed="false">
      <c r="A17" s="45"/>
      <c r="B17" s="46"/>
      <c r="C17" s="47"/>
      <c r="D17" s="46"/>
      <c r="E17" s="47"/>
      <c r="F17" s="48"/>
      <c r="G17" s="40"/>
      <c r="H17" s="53" t="s">
        <v>17</v>
      </c>
      <c r="I17" s="54"/>
      <c r="J17" s="55" t="s">
        <v>18</v>
      </c>
      <c r="K17" s="46" t="s">
        <v>19</v>
      </c>
      <c r="L17" s="48" t="s">
        <v>20</v>
      </c>
      <c r="M17" s="56" t="s">
        <v>21</v>
      </c>
    </row>
    <row r="18" customFormat="false" ht="61.5" hidden="false" customHeight="true" outlineLevel="0" collapsed="false">
      <c r="A18" s="45"/>
      <c r="B18" s="46"/>
      <c r="C18" s="47"/>
      <c r="D18" s="46"/>
      <c r="E18" s="47"/>
      <c r="F18" s="48"/>
      <c r="G18" s="40"/>
      <c r="H18" s="57" t="s">
        <v>22</v>
      </c>
      <c r="I18" s="58" t="s">
        <v>23</v>
      </c>
      <c r="J18" s="48"/>
      <c r="K18" s="46"/>
      <c r="L18" s="48"/>
      <c r="M18" s="56"/>
    </row>
    <row r="19" customFormat="false" ht="111.75" hidden="false" customHeight="true" outlineLevel="0" collapsed="false">
      <c r="A19" s="59" t="n">
        <v>1</v>
      </c>
      <c r="B19" s="60" t="s">
        <v>24</v>
      </c>
      <c r="C19" s="61" t="s">
        <v>25</v>
      </c>
      <c r="D19" s="62" t="s">
        <v>26</v>
      </c>
      <c r="E19" s="61" t="s">
        <v>27</v>
      </c>
      <c r="F19" s="63" t="n">
        <v>420</v>
      </c>
      <c r="G19" s="61" t="n">
        <v>15</v>
      </c>
      <c r="H19" s="61" t="n">
        <v>0</v>
      </c>
      <c r="I19" s="64"/>
      <c r="J19" s="65" t="n">
        <v>0</v>
      </c>
      <c r="K19" s="61" t="n">
        <v>15</v>
      </c>
      <c r="L19" s="65" t="n">
        <v>4830</v>
      </c>
      <c r="M19" s="65" t="n">
        <v>4830</v>
      </c>
    </row>
    <row r="20" customFormat="false" ht="102" hidden="false" customHeight="true" outlineLevel="0" collapsed="false">
      <c r="A20" s="59" t="n">
        <v>2</v>
      </c>
      <c r="B20" s="60" t="s">
        <v>28</v>
      </c>
      <c r="C20" s="61" t="s">
        <v>29</v>
      </c>
      <c r="D20" s="66" t="s">
        <v>30</v>
      </c>
      <c r="E20" s="61" t="s">
        <v>31</v>
      </c>
      <c r="F20" s="63" t="n">
        <v>420</v>
      </c>
      <c r="G20" s="61" t="n">
        <v>12.5</v>
      </c>
      <c r="H20" s="61" t="n">
        <v>0</v>
      </c>
      <c r="I20" s="64"/>
      <c r="J20" s="65" t="n">
        <v>0</v>
      </c>
      <c r="K20" s="61" t="n">
        <v>12.5</v>
      </c>
      <c r="L20" s="65" t="n">
        <v>3618</v>
      </c>
      <c r="M20" s="65" t="n">
        <v>3618</v>
      </c>
    </row>
    <row r="21" customFormat="false" ht="111.75" hidden="false" customHeight="true" outlineLevel="0" collapsed="false">
      <c r="A21" s="59" t="n">
        <v>3</v>
      </c>
      <c r="B21" s="60" t="s">
        <v>32</v>
      </c>
      <c r="C21" s="61" t="s">
        <v>33</v>
      </c>
      <c r="D21" s="61" t="s">
        <v>34</v>
      </c>
      <c r="E21" s="61" t="s">
        <v>31</v>
      </c>
      <c r="F21" s="63" t="n">
        <v>420</v>
      </c>
      <c r="G21" s="61" t="n">
        <v>8.5</v>
      </c>
      <c r="H21" s="61" t="n">
        <v>0</v>
      </c>
      <c r="I21" s="64"/>
      <c r="J21" s="65" t="n">
        <v>0</v>
      </c>
      <c r="K21" s="61" t="n">
        <v>8.5</v>
      </c>
      <c r="L21" s="67" t="n">
        <v>3570</v>
      </c>
      <c r="M21" s="67" t="n">
        <v>3570</v>
      </c>
    </row>
    <row r="22" customFormat="false" ht="102" hidden="false" customHeight="true" outlineLevel="0" collapsed="false">
      <c r="A22" s="59" t="n">
        <v>4</v>
      </c>
      <c r="B22" s="68" t="s">
        <v>35</v>
      </c>
      <c r="C22" s="61" t="s">
        <v>33</v>
      </c>
      <c r="D22" s="61" t="s">
        <v>34</v>
      </c>
      <c r="E22" s="61" t="s">
        <v>31</v>
      </c>
      <c r="F22" s="63" t="n">
        <v>420</v>
      </c>
      <c r="G22" s="61" t="n">
        <v>8.5</v>
      </c>
      <c r="H22" s="61" t="n">
        <v>0</v>
      </c>
      <c r="I22" s="64"/>
      <c r="J22" s="65" t="n">
        <v>0</v>
      </c>
      <c r="K22" s="61" t="n">
        <v>8.5</v>
      </c>
      <c r="L22" s="65" t="n">
        <v>3570</v>
      </c>
      <c r="M22" s="65" t="n">
        <v>3570</v>
      </c>
    </row>
    <row r="23" customFormat="false" ht="120.75" hidden="false" customHeight="true" outlineLevel="0" collapsed="false">
      <c r="A23" s="59" t="n">
        <v>5</v>
      </c>
      <c r="B23" s="60" t="s">
        <v>36</v>
      </c>
      <c r="C23" s="61" t="s">
        <v>37</v>
      </c>
      <c r="D23" s="61" t="s">
        <v>38</v>
      </c>
      <c r="E23" s="61" t="s">
        <v>39</v>
      </c>
      <c r="F23" s="63" t="n">
        <v>420</v>
      </c>
      <c r="G23" s="61" t="n">
        <v>7</v>
      </c>
      <c r="H23" s="61" t="n">
        <v>0</v>
      </c>
      <c r="I23" s="64"/>
      <c r="J23" s="65" t="n">
        <v>0</v>
      </c>
      <c r="K23" s="61" t="n">
        <v>7</v>
      </c>
      <c r="L23" s="65" t="n">
        <v>2940</v>
      </c>
      <c r="M23" s="65" t="n">
        <v>2940</v>
      </c>
    </row>
    <row r="24" customFormat="false" ht="144.75" hidden="false" customHeight="true" outlineLevel="0" collapsed="false">
      <c r="A24" s="59" t="n">
        <v>6</v>
      </c>
      <c r="B24" s="60" t="s">
        <v>40</v>
      </c>
      <c r="C24" s="61" t="s">
        <v>37</v>
      </c>
      <c r="D24" s="61" t="s">
        <v>38</v>
      </c>
      <c r="E24" s="61" t="s">
        <v>39</v>
      </c>
      <c r="F24" s="63" t="n">
        <v>420</v>
      </c>
      <c r="G24" s="61" t="n">
        <v>7</v>
      </c>
      <c r="H24" s="61" t="n">
        <v>0</v>
      </c>
      <c r="I24" s="64"/>
      <c r="J24" s="65" t="n">
        <v>0</v>
      </c>
      <c r="K24" s="61" t="n">
        <v>7</v>
      </c>
      <c r="L24" s="65" t="n">
        <v>2940</v>
      </c>
      <c r="M24" s="65" t="n">
        <v>2940</v>
      </c>
    </row>
    <row r="25" customFormat="false" ht="144.75" hidden="false" customHeight="true" outlineLevel="0" collapsed="false">
      <c r="A25" s="59" t="n">
        <v>7</v>
      </c>
      <c r="B25" s="60" t="s">
        <v>41</v>
      </c>
      <c r="C25" s="61" t="s">
        <v>42</v>
      </c>
      <c r="D25" s="61" t="s">
        <v>43</v>
      </c>
      <c r="E25" s="61" t="s">
        <v>44</v>
      </c>
      <c r="F25" s="63" t="n">
        <v>420</v>
      </c>
      <c r="G25" s="61" t="n">
        <v>3.35</v>
      </c>
      <c r="H25" s="61" t="n">
        <v>0</v>
      </c>
      <c r="I25" s="64"/>
      <c r="J25" s="65" t="n">
        <v>0</v>
      </c>
      <c r="K25" s="61" t="n">
        <v>3.35</v>
      </c>
      <c r="L25" s="65" t="n">
        <v>1407</v>
      </c>
      <c r="M25" s="65" t="n">
        <v>1407</v>
      </c>
    </row>
    <row r="26" customFormat="false" ht="115.5" hidden="false" customHeight="true" outlineLevel="0" collapsed="false">
      <c r="A26" s="59" t="n">
        <v>8</v>
      </c>
      <c r="B26" s="60" t="s">
        <v>45</v>
      </c>
      <c r="C26" s="61" t="s">
        <v>42</v>
      </c>
      <c r="D26" s="61" t="s">
        <v>43</v>
      </c>
      <c r="E26" s="61" t="s">
        <v>44</v>
      </c>
      <c r="F26" s="63" t="n">
        <v>420</v>
      </c>
      <c r="G26" s="61" t="n">
        <v>3.35</v>
      </c>
      <c r="H26" s="61" t="n">
        <v>0</v>
      </c>
      <c r="I26" s="64"/>
      <c r="J26" s="65" t="n">
        <v>207</v>
      </c>
      <c r="K26" s="61" t="n">
        <v>3.35</v>
      </c>
      <c r="L26" s="65" t="n">
        <v>1200</v>
      </c>
      <c r="M26" s="65" t="n">
        <v>1200</v>
      </c>
    </row>
    <row r="27" customFormat="false" ht="112.5" hidden="false" customHeight="true" outlineLevel="0" collapsed="false">
      <c r="A27" s="59" t="n">
        <v>9</v>
      </c>
      <c r="B27" s="60" t="s">
        <v>46</v>
      </c>
      <c r="C27" s="61" t="s">
        <v>42</v>
      </c>
      <c r="D27" s="61" t="s">
        <v>43</v>
      </c>
      <c r="E27" s="61" t="s">
        <v>44</v>
      </c>
      <c r="F27" s="63" t="n">
        <v>420</v>
      </c>
      <c r="G27" s="61" t="n">
        <v>3.35</v>
      </c>
      <c r="H27" s="61" t="n">
        <v>0</v>
      </c>
      <c r="I27" s="64"/>
      <c r="J27" s="65" t="n">
        <v>13</v>
      </c>
      <c r="K27" s="61" t="n">
        <v>3.35</v>
      </c>
      <c r="L27" s="65" t="n">
        <v>1394</v>
      </c>
      <c r="M27" s="65" t="n">
        <v>1394</v>
      </c>
    </row>
    <row r="28" customFormat="false" ht="144.75" hidden="false" customHeight="true" outlineLevel="0" collapsed="false">
      <c r="A28" s="59" t="n">
        <v>10</v>
      </c>
      <c r="B28" s="60" t="s">
        <v>47</v>
      </c>
      <c r="C28" s="61" t="s">
        <v>42</v>
      </c>
      <c r="D28" s="61" t="s">
        <v>43</v>
      </c>
      <c r="E28" s="61" t="s">
        <v>44</v>
      </c>
      <c r="F28" s="63" t="n">
        <v>420</v>
      </c>
      <c r="G28" s="61" t="n">
        <v>3.35</v>
      </c>
      <c r="H28" s="61" t="n">
        <v>0</v>
      </c>
      <c r="I28" s="69"/>
      <c r="J28" s="65" t="n">
        <v>90</v>
      </c>
      <c r="K28" s="61" t="n">
        <v>3.35</v>
      </c>
      <c r="L28" s="65" t="n">
        <v>1317</v>
      </c>
      <c r="M28" s="65" t="n">
        <v>1317</v>
      </c>
    </row>
    <row r="29" customFormat="false" ht="253.5" hidden="false" customHeight="true" outlineLevel="0" collapsed="false">
      <c r="A29" s="59" t="n">
        <v>11</v>
      </c>
      <c r="B29" s="60" t="s">
        <v>48</v>
      </c>
      <c r="C29" s="61" t="s">
        <v>42</v>
      </c>
      <c r="D29" s="61" t="s">
        <v>43</v>
      </c>
      <c r="E29" s="61" t="s">
        <v>44</v>
      </c>
      <c r="F29" s="63" t="n">
        <v>420</v>
      </c>
      <c r="G29" s="61" t="n">
        <v>3.35</v>
      </c>
      <c r="H29" s="61" t="n">
        <v>0</v>
      </c>
      <c r="I29" s="69"/>
      <c r="J29" s="65" t="n">
        <v>22</v>
      </c>
      <c r="K29" s="61" t="n">
        <v>3.35</v>
      </c>
      <c r="L29" s="65" t="n">
        <v>1385</v>
      </c>
      <c r="M29" s="65" t="n">
        <v>1385</v>
      </c>
    </row>
    <row r="30" customFormat="false" ht="144.75" hidden="false" customHeight="true" outlineLevel="0" collapsed="false">
      <c r="A30" s="59" t="n">
        <v>12</v>
      </c>
      <c r="B30" s="60" t="s">
        <v>49</v>
      </c>
      <c r="C30" s="61" t="s">
        <v>42</v>
      </c>
      <c r="D30" s="61" t="s">
        <v>43</v>
      </c>
      <c r="E30" s="61" t="s">
        <v>44</v>
      </c>
      <c r="F30" s="63" t="n">
        <v>420</v>
      </c>
      <c r="G30" s="61" t="n">
        <v>3.35</v>
      </c>
      <c r="H30" s="61" t="n">
        <v>0</v>
      </c>
      <c r="I30" s="69"/>
      <c r="J30" s="65" t="n">
        <v>0</v>
      </c>
      <c r="K30" s="61" t="n">
        <v>3.35</v>
      </c>
      <c r="L30" s="65" t="n">
        <v>1407</v>
      </c>
      <c r="M30" s="65" t="n">
        <v>1407</v>
      </c>
    </row>
    <row r="31" customFormat="false" ht="199.5" hidden="false" customHeight="true" outlineLevel="0" collapsed="false">
      <c r="A31" s="59" t="n">
        <v>14</v>
      </c>
      <c r="B31" s="60" t="s">
        <v>50</v>
      </c>
      <c r="C31" s="61" t="s">
        <v>42</v>
      </c>
      <c r="D31" s="61" t="s">
        <v>43</v>
      </c>
      <c r="E31" s="61" t="s">
        <v>51</v>
      </c>
      <c r="F31" s="63" t="n">
        <v>420</v>
      </c>
      <c r="G31" s="61" t="n">
        <v>3.35</v>
      </c>
      <c r="H31" s="61" t="n">
        <v>100</v>
      </c>
      <c r="I31" s="64"/>
      <c r="J31" s="65" t="n">
        <v>88</v>
      </c>
      <c r="K31" s="61" t="n">
        <v>3.35</v>
      </c>
      <c r="L31" s="65" t="n">
        <v>1319</v>
      </c>
      <c r="M31" s="65" t="n">
        <v>1319</v>
      </c>
    </row>
    <row r="32" customFormat="false" ht="143.25" hidden="false" customHeight="true" outlineLevel="0" collapsed="false">
      <c r="A32" s="59" t="n">
        <v>15</v>
      </c>
      <c r="B32" s="60" t="s">
        <v>52</v>
      </c>
      <c r="C32" s="61" t="s">
        <v>42</v>
      </c>
      <c r="D32" s="61" t="s">
        <v>43</v>
      </c>
      <c r="E32" s="61" t="s">
        <v>51</v>
      </c>
      <c r="F32" s="63" t="n">
        <v>420</v>
      </c>
      <c r="G32" s="61" t="n">
        <v>3.35</v>
      </c>
      <c r="H32" s="61" t="n">
        <v>0</v>
      </c>
      <c r="I32" s="70"/>
      <c r="J32" s="65" t="n">
        <v>0</v>
      </c>
      <c r="K32" s="61" t="n">
        <v>3.35</v>
      </c>
      <c r="L32" s="65" t="n">
        <v>1949</v>
      </c>
      <c r="M32" s="65" t="n">
        <v>1949</v>
      </c>
    </row>
    <row r="33" customFormat="false" ht="184.5" hidden="false" customHeight="true" outlineLevel="0" collapsed="false">
      <c r="A33" s="59" t="n">
        <v>16</v>
      </c>
      <c r="B33" s="60" t="s">
        <v>53</v>
      </c>
      <c r="C33" s="61" t="s">
        <v>42</v>
      </c>
      <c r="D33" s="61" t="s">
        <v>43</v>
      </c>
      <c r="E33" s="61" t="s">
        <v>51</v>
      </c>
      <c r="F33" s="63" t="n">
        <v>420</v>
      </c>
      <c r="G33" s="61" t="n">
        <v>3.35</v>
      </c>
      <c r="H33" s="61" t="n">
        <v>0</v>
      </c>
      <c r="I33" s="70"/>
      <c r="J33" s="65" t="n">
        <v>0</v>
      </c>
      <c r="K33" s="61" t="n">
        <v>3.35</v>
      </c>
      <c r="L33" s="65" t="n">
        <v>1407</v>
      </c>
      <c r="M33" s="65" t="n">
        <v>1407</v>
      </c>
    </row>
    <row r="34" customFormat="false" ht="171.75" hidden="false" customHeight="true" outlineLevel="0" collapsed="false">
      <c r="A34" s="59" t="n">
        <v>17</v>
      </c>
      <c r="B34" s="60" t="s">
        <v>54</v>
      </c>
      <c r="C34" s="61" t="s">
        <v>42</v>
      </c>
      <c r="D34" s="61" t="s">
        <v>43</v>
      </c>
      <c r="E34" s="61" t="s">
        <v>51</v>
      </c>
      <c r="F34" s="63" t="n">
        <v>420</v>
      </c>
      <c r="G34" s="61" t="n">
        <v>3.35</v>
      </c>
      <c r="H34" s="61" t="n">
        <v>0</v>
      </c>
      <c r="I34" s="70"/>
      <c r="J34" s="65" t="n">
        <v>0</v>
      </c>
      <c r="K34" s="61" t="n">
        <v>3.35</v>
      </c>
      <c r="L34" s="65" t="n">
        <v>1407</v>
      </c>
      <c r="M34" s="65" t="n">
        <v>1407</v>
      </c>
    </row>
    <row r="35" customFormat="false" ht="104.25" hidden="false" customHeight="true" outlineLevel="0" collapsed="false">
      <c r="A35" s="59" t="n">
        <v>18</v>
      </c>
      <c r="B35" s="60" t="s">
        <v>55</v>
      </c>
      <c r="C35" s="61" t="s">
        <v>42</v>
      </c>
      <c r="D35" s="61" t="s">
        <v>43</v>
      </c>
      <c r="E35" s="61" t="s">
        <v>51</v>
      </c>
      <c r="F35" s="63" t="n">
        <v>420</v>
      </c>
      <c r="G35" s="61" t="n">
        <v>3.35</v>
      </c>
      <c r="H35" s="61"/>
      <c r="I35" s="70"/>
      <c r="J35" s="65" t="n">
        <v>138</v>
      </c>
      <c r="K35" s="61" t="n">
        <v>3.35</v>
      </c>
      <c r="L35" s="65" t="n">
        <v>1269</v>
      </c>
      <c r="M35" s="65" t="n">
        <v>1269</v>
      </c>
    </row>
    <row r="36" customFormat="false" ht="82.5" hidden="false" customHeight="true" outlineLevel="0" collapsed="false">
      <c r="A36" s="59" t="n">
        <v>19</v>
      </c>
      <c r="B36" s="60" t="s">
        <v>56</v>
      </c>
      <c r="C36" s="61" t="s">
        <v>42</v>
      </c>
      <c r="D36" s="61" t="s">
        <v>43</v>
      </c>
      <c r="E36" s="61" t="s">
        <v>51</v>
      </c>
      <c r="F36" s="63" t="n">
        <v>420</v>
      </c>
      <c r="G36" s="61" t="n">
        <v>3.35</v>
      </c>
      <c r="H36" s="61" t="n">
        <v>0</v>
      </c>
      <c r="I36" s="70"/>
      <c r="J36" s="65" t="n">
        <v>0</v>
      </c>
      <c r="K36" s="61" t="n">
        <v>3.35</v>
      </c>
      <c r="L36" s="67" t="n">
        <v>1407</v>
      </c>
      <c r="M36" s="67" t="n">
        <v>1407</v>
      </c>
    </row>
    <row r="37" customFormat="false" ht="82.5" hidden="false" customHeight="true" outlineLevel="0" collapsed="false">
      <c r="A37" s="59" t="n">
        <v>20</v>
      </c>
      <c r="B37" s="60" t="s">
        <v>57</v>
      </c>
      <c r="C37" s="61" t="s">
        <v>42</v>
      </c>
      <c r="D37" s="61" t="s">
        <v>43</v>
      </c>
      <c r="E37" s="61" t="s">
        <v>58</v>
      </c>
      <c r="F37" s="63" t="n">
        <v>420</v>
      </c>
      <c r="G37" s="61" t="n">
        <v>3.35</v>
      </c>
      <c r="H37" s="61" t="n">
        <v>0</v>
      </c>
      <c r="I37" s="70"/>
      <c r="J37" s="65" t="n">
        <v>40.5</v>
      </c>
      <c r="K37" s="61" t="n">
        <v>3.35</v>
      </c>
      <c r="L37" s="65" t="n">
        <v>1366.5</v>
      </c>
      <c r="M37" s="65" t="n">
        <v>1366.5</v>
      </c>
    </row>
    <row r="38" customFormat="false" ht="144.75" hidden="false" customHeight="true" outlineLevel="0" collapsed="false">
      <c r="A38" s="59" t="n">
        <v>21</v>
      </c>
      <c r="B38" s="60" t="s">
        <v>59</v>
      </c>
      <c r="C38" s="61" t="s">
        <v>42</v>
      </c>
      <c r="D38" s="61" t="s">
        <v>43</v>
      </c>
      <c r="E38" s="61" t="s">
        <v>51</v>
      </c>
      <c r="F38" s="63" t="n">
        <v>420</v>
      </c>
      <c r="G38" s="61" t="n">
        <v>3.35</v>
      </c>
      <c r="H38" s="61" t="n">
        <v>0</v>
      </c>
      <c r="I38" s="70"/>
      <c r="J38" s="65" t="n">
        <v>60</v>
      </c>
      <c r="K38" s="61" t="n">
        <v>3.35</v>
      </c>
      <c r="L38" s="65" t="n">
        <v>1347</v>
      </c>
      <c r="M38" s="65" t="n">
        <v>1347</v>
      </c>
    </row>
    <row r="39" customFormat="false" ht="109.5" hidden="false" customHeight="true" outlineLevel="0" collapsed="false">
      <c r="A39" s="59" t="n">
        <v>22</v>
      </c>
      <c r="B39" s="60" t="s">
        <v>60</v>
      </c>
      <c r="C39" s="61" t="s">
        <v>42</v>
      </c>
      <c r="D39" s="61" t="s">
        <v>43</v>
      </c>
      <c r="E39" s="61" t="s">
        <v>58</v>
      </c>
      <c r="F39" s="63" t="n">
        <v>420</v>
      </c>
      <c r="G39" s="61" t="n">
        <v>3.35</v>
      </c>
      <c r="H39" s="61" t="n">
        <v>0</v>
      </c>
      <c r="I39" s="70"/>
      <c r="J39" s="65" t="n">
        <v>120</v>
      </c>
      <c r="K39" s="61" t="n">
        <v>3.35</v>
      </c>
      <c r="L39" s="65" t="n">
        <v>1287</v>
      </c>
      <c r="M39" s="65" t="n">
        <v>1287</v>
      </c>
    </row>
    <row r="40" customFormat="false" ht="193.5" hidden="false" customHeight="true" outlineLevel="0" collapsed="false">
      <c r="A40" s="59" t="n">
        <v>23</v>
      </c>
      <c r="B40" s="60" t="s">
        <v>61</v>
      </c>
      <c r="C40" s="61" t="s">
        <v>42</v>
      </c>
      <c r="D40" s="61" t="s">
        <v>43</v>
      </c>
      <c r="E40" s="61" t="s">
        <v>51</v>
      </c>
      <c r="F40" s="63" t="n">
        <v>420</v>
      </c>
      <c r="G40" s="61" t="n">
        <v>3.35</v>
      </c>
      <c r="H40" s="61" t="n">
        <v>0</v>
      </c>
      <c r="I40" s="70"/>
      <c r="J40" s="65" t="n">
        <v>0</v>
      </c>
      <c r="K40" s="61" t="n">
        <v>3.35</v>
      </c>
      <c r="L40" s="65" t="n">
        <v>1407</v>
      </c>
      <c r="M40" s="65" t="n">
        <v>1407</v>
      </c>
    </row>
    <row r="41" customFormat="false" ht="144.75" hidden="false" customHeight="true" outlineLevel="0" collapsed="false">
      <c r="A41" s="59" t="n">
        <v>24</v>
      </c>
      <c r="B41" s="60" t="s">
        <v>62</v>
      </c>
      <c r="C41" s="61" t="s">
        <v>63</v>
      </c>
      <c r="D41" s="61" t="s">
        <v>64</v>
      </c>
      <c r="E41" s="61" t="s">
        <v>64</v>
      </c>
      <c r="F41" s="63" t="n">
        <v>420</v>
      </c>
      <c r="G41" s="61" t="n">
        <v>3.35</v>
      </c>
      <c r="H41" s="61" t="n">
        <v>0</v>
      </c>
      <c r="I41" s="71"/>
      <c r="J41" s="65" t="n">
        <v>0</v>
      </c>
      <c r="K41" s="61" t="n">
        <v>3.35</v>
      </c>
      <c r="L41" s="65" t="n">
        <v>1407</v>
      </c>
      <c r="M41" s="65" t="n">
        <v>1407</v>
      </c>
    </row>
    <row r="42" customFormat="false" ht="144.75" hidden="false" customHeight="true" outlineLevel="0" collapsed="false">
      <c r="A42" s="59" t="n">
        <v>25</v>
      </c>
      <c r="B42" s="60" t="s">
        <v>65</v>
      </c>
      <c r="C42" s="61" t="s">
        <v>63</v>
      </c>
      <c r="D42" s="61" t="s">
        <v>66</v>
      </c>
      <c r="E42" s="61" t="s">
        <v>66</v>
      </c>
      <c r="F42" s="63" t="n">
        <v>420</v>
      </c>
      <c r="G42" s="61" t="n">
        <v>3.35</v>
      </c>
      <c r="H42" s="61" t="n">
        <v>150</v>
      </c>
      <c r="I42" s="71"/>
      <c r="J42" s="65" t="n">
        <v>2.6</v>
      </c>
      <c r="K42" s="61" t="n">
        <v>3.35</v>
      </c>
      <c r="L42" s="65" t="n">
        <v>1409</v>
      </c>
      <c r="M42" s="65" t="n">
        <v>1409</v>
      </c>
    </row>
    <row r="43" customFormat="false" ht="144.75" hidden="false" customHeight="true" outlineLevel="0" collapsed="false">
      <c r="A43" s="59" t="n">
        <v>26</v>
      </c>
      <c r="B43" s="60" t="s">
        <v>67</v>
      </c>
      <c r="C43" s="61" t="s">
        <v>63</v>
      </c>
      <c r="D43" s="61" t="s">
        <v>68</v>
      </c>
      <c r="E43" s="61" t="s">
        <v>68</v>
      </c>
      <c r="F43" s="63" t="n">
        <v>420</v>
      </c>
      <c r="G43" s="61" t="n">
        <v>3.35</v>
      </c>
      <c r="H43" s="61" t="n">
        <v>0</v>
      </c>
      <c r="I43" s="71"/>
      <c r="J43" s="65" t="n">
        <v>4</v>
      </c>
      <c r="K43" s="61" t="n">
        <v>3.35</v>
      </c>
      <c r="L43" s="65" t="n">
        <v>1403</v>
      </c>
      <c r="M43" s="65" t="n">
        <v>1403</v>
      </c>
    </row>
    <row r="44" customFormat="false" ht="144.75" hidden="false" customHeight="true" outlineLevel="0" collapsed="false">
      <c r="A44" s="59" t="n">
        <v>27</v>
      </c>
      <c r="B44" s="60" t="s">
        <v>69</v>
      </c>
      <c r="C44" s="61" t="s">
        <v>63</v>
      </c>
      <c r="D44" s="61" t="s">
        <v>70</v>
      </c>
      <c r="E44" s="61" t="s">
        <v>71</v>
      </c>
      <c r="F44" s="63" t="n">
        <v>420</v>
      </c>
      <c r="G44" s="61" t="n">
        <v>3.35</v>
      </c>
      <c r="H44" s="61" t="n">
        <v>170</v>
      </c>
      <c r="I44" s="71"/>
      <c r="J44" s="65" t="n">
        <v>61.98</v>
      </c>
      <c r="K44" s="61" t="n">
        <v>3.35</v>
      </c>
      <c r="L44" s="65" t="n">
        <v>1345.02</v>
      </c>
      <c r="M44" s="65" t="n">
        <v>1345.02</v>
      </c>
    </row>
    <row r="45" customFormat="false" ht="144.75" hidden="false" customHeight="true" outlineLevel="0" collapsed="false">
      <c r="A45" s="59" t="n">
        <v>28</v>
      </c>
      <c r="B45" s="60" t="s">
        <v>72</v>
      </c>
      <c r="C45" s="61" t="s">
        <v>63</v>
      </c>
      <c r="D45" s="61" t="s">
        <v>73</v>
      </c>
      <c r="E45" s="61" t="s">
        <v>73</v>
      </c>
      <c r="F45" s="63" t="n">
        <v>420</v>
      </c>
      <c r="G45" s="61" t="n">
        <v>3.35</v>
      </c>
      <c r="H45" s="61" t="n">
        <v>0</v>
      </c>
      <c r="I45" s="71"/>
      <c r="J45" s="65" t="n">
        <v>33</v>
      </c>
      <c r="K45" s="61" t="n">
        <v>3.35</v>
      </c>
      <c r="L45" s="65" t="n">
        <v>1374</v>
      </c>
      <c r="M45" s="65" t="n">
        <v>1374</v>
      </c>
    </row>
    <row r="46" customFormat="false" ht="144.75" hidden="false" customHeight="true" outlineLevel="0" collapsed="false">
      <c r="A46" s="59" t="n">
        <v>29</v>
      </c>
      <c r="B46" s="60" t="s">
        <v>74</v>
      </c>
      <c r="C46" s="61" t="s">
        <v>63</v>
      </c>
      <c r="D46" s="61" t="s">
        <v>75</v>
      </c>
      <c r="E46" s="61" t="s">
        <v>75</v>
      </c>
      <c r="F46" s="63" t="n">
        <v>420</v>
      </c>
      <c r="G46" s="61" t="n">
        <v>3.35</v>
      </c>
      <c r="H46" s="61" t="n">
        <v>80</v>
      </c>
      <c r="I46" s="71"/>
      <c r="J46" s="65" t="n">
        <v>3.98</v>
      </c>
      <c r="K46" s="61" t="n">
        <v>3.35</v>
      </c>
      <c r="L46" s="65" t="n">
        <v>1403.02</v>
      </c>
      <c r="M46" s="65" t="n">
        <v>1403.02</v>
      </c>
    </row>
    <row r="47" customFormat="false" ht="144.75" hidden="false" customHeight="true" outlineLevel="0" collapsed="false">
      <c r="A47" s="59" t="n">
        <v>30</v>
      </c>
      <c r="B47" s="60" t="s">
        <v>76</v>
      </c>
      <c r="C47" s="61" t="s">
        <v>63</v>
      </c>
      <c r="D47" s="61" t="s">
        <v>77</v>
      </c>
      <c r="E47" s="61" t="s">
        <v>77</v>
      </c>
      <c r="F47" s="63" t="n">
        <v>420</v>
      </c>
      <c r="G47" s="61" t="n">
        <v>3.35</v>
      </c>
      <c r="H47" s="61" t="n">
        <v>500</v>
      </c>
      <c r="I47" s="71"/>
      <c r="J47" s="65" t="n">
        <v>0</v>
      </c>
      <c r="K47" s="61" t="n">
        <v>3.35</v>
      </c>
      <c r="L47" s="65" t="n">
        <v>1726.6</v>
      </c>
      <c r="M47" s="65" t="n">
        <v>1726.6</v>
      </c>
    </row>
    <row r="48" customFormat="false" ht="144.75" hidden="false" customHeight="true" outlineLevel="0" collapsed="false">
      <c r="A48" s="59" t="n">
        <v>31</v>
      </c>
      <c r="B48" s="60" t="s">
        <v>78</v>
      </c>
      <c r="C48" s="61" t="s">
        <v>63</v>
      </c>
      <c r="D48" s="61" t="s">
        <v>79</v>
      </c>
      <c r="E48" s="61" t="s">
        <v>79</v>
      </c>
      <c r="F48" s="63" t="n">
        <v>420</v>
      </c>
      <c r="G48" s="61" t="n">
        <v>3.35</v>
      </c>
      <c r="H48" s="61" t="n">
        <v>0</v>
      </c>
      <c r="I48" s="71"/>
      <c r="J48" s="65" t="n">
        <v>300</v>
      </c>
      <c r="K48" s="61" t="n">
        <v>3.35</v>
      </c>
      <c r="L48" s="65" t="n">
        <v>1107</v>
      </c>
      <c r="M48" s="65" t="n">
        <v>1107</v>
      </c>
    </row>
    <row r="49" customFormat="false" ht="144.75" hidden="false" customHeight="true" outlineLevel="0" collapsed="false">
      <c r="A49" s="59" t="n">
        <v>32</v>
      </c>
      <c r="B49" s="60" t="s">
        <v>80</v>
      </c>
      <c r="C49" s="61" t="s">
        <v>63</v>
      </c>
      <c r="D49" s="61" t="s">
        <v>81</v>
      </c>
      <c r="E49" s="61" t="s">
        <v>81</v>
      </c>
      <c r="F49" s="63" t="n">
        <v>420</v>
      </c>
      <c r="G49" s="61" t="n">
        <v>3.35</v>
      </c>
      <c r="H49" s="61" t="n">
        <v>0</v>
      </c>
      <c r="I49" s="71"/>
      <c r="J49" s="65" t="n">
        <v>300</v>
      </c>
      <c r="K49" s="61" t="n">
        <v>3.35</v>
      </c>
      <c r="L49" s="65" t="n">
        <v>1107</v>
      </c>
      <c r="M49" s="65" t="n">
        <v>1107</v>
      </c>
    </row>
    <row r="50" customFormat="false" ht="144.75" hidden="false" customHeight="true" outlineLevel="0" collapsed="false">
      <c r="A50" s="59" t="n">
        <v>34</v>
      </c>
      <c r="B50" s="60" t="s">
        <v>82</v>
      </c>
      <c r="C50" s="61" t="s">
        <v>63</v>
      </c>
      <c r="D50" s="61" t="s">
        <v>83</v>
      </c>
      <c r="E50" s="61" t="s">
        <v>83</v>
      </c>
      <c r="F50" s="63" t="n">
        <v>420</v>
      </c>
      <c r="G50" s="61" t="n">
        <v>3.35</v>
      </c>
      <c r="H50" s="61" t="n">
        <v>0</v>
      </c>
      <c r="I50" s="71"/>
      <c r="J50" s="65" t="n">
        <v>14.98</v>
      </c>
      <c r="K50" s="61" t="n">
        <v>3.35</v>
      </c>
      <c r="L50" s="65" t="n">
        <v>1392.02</v>
      </c>
      <c r="M50" s="65" t="n">
        <v>1392.02</v>
      </c>
    </row>
    <row r="51" customFormat="false" ht="144.75" hidden="false" customHeight="true" outlineLevel="0" collapsed="false">
      <c r="A51" s="59" t="n">
        <v>35</v>
      </c>
      <c r="B51" s="60" t="s">
        <v>84</v>
      </c>
      <c r="C51" s="61" t="s">
        <v>63</v>
      </c>
      <c r="D51" s="61" t="s">
        <v>85</v>
      </c>
      <c r="E51" s="61" t="s">
        <v>85</v>
      </c>
      <c r="F51" s="63" t="n">
        <v>420</v>
      </c>
      <c r="G51" s="61" t="n">
        <v>3.35</v>
      </c>
      <c r="H51" s="61" t="n">
        <v>0</v>
      </c>
      <c r="I51" s="71"/>
      <c r="J51" s="65" t="n">
        <v>300</v>
      </c>
      <c r="K51" s="61" t="n">
        <v>3.35</v>
      </c>
      <c r="L51" s="65" t="n">
        <v>1107</v>
      </c>
      <c r="M51" s="65" t="n">
        <v>1107</v>
      </c>
    </row>
    <row r="52" customFormat="false" ht="144.75" hidden="false" customHeight="true" outlineLevel="0" collapsed="false">
      <c r="A52" s="59" t="n">
        <v>36</v>
      </c>
      <c r="B52" s="60" t="s">
        <v>86</v>
      </c>
      <c r="C52" s="61" t="s">
        <v>63</v>
      </c>
      <c r="D52" s="61" t="s">
        <v>87</v>
      </c>
      <c r="E52" s="61" t="s">
        <v>87</v>
      </c>
      <c r="F52" s="63" t="n">
        <v>420</v>
      </c>
      <c r="G52" s="61" t="n">
        <v>3.35</v>
      </c>
      <c r="H52" s="61" t="n">
        <v>0</v>
      </c>
      <c r="I52" s="70"/>
      <c r="J52" s="65" t="n">
        <v>4</v>
      </c>
      <c r="K52" s="61" t="n">
        <v>3.35</v>
      </c>
      <c r="L52" s="65" t="n">
        <v>1403</v>
      </c>
      <c r="M52" s="65" t="n">
        <v>1403</v>
      </c>
    </row>
    <row r="53" customFormat="false" ht="144.75" hidden="false" customHeight="true" outlineLevel="0" collapsed="false">
      <c r="A53" s="59" t="n">
        <v>37</v>
      </c>
      <c r="B53" s="60" t="s">
        <v>88</v>
      </c>
      <c r="C53" s="61" t="s">
        <v>63</v>
      </c>
      <c r="D53" s="61" t="s">
        <v>89</v>
      </c>
      <c r="E53" s="61" t="s">
        <v>89</v>
      </c>
      <c r="F53" s="63" t="n">
        <v>420</v>
      </c>
      <c r="G53" s="61" t="n">
        <v>3.35</v>
      </c>
      <c r="H53" s="61" t="n">
        <v>0</v>
      </c>
      <c r="I53" s="70"/>
      <c r="J53" s="65" t="n">
        <v>4</v>
      </c>
      <c r="K53" s="61" t="n">
        <v>3.35</v>
      </c>
      <c r="L53" s="65" t="n">
        <v>1403</v>
      </c>
      <c r="M53" s="65" t="n">
        <v>1403</v>
      </c>
    </row>
    <row r="54" customFormat="false" ht="144.75" hidden="false" customHeight="true" outlineLevel="0" collapsed="false">
      <c r="A54" s="59" t="n">
        <v>38</v>
      </c>
      <c r="B54" s="60" t="s">
        <v>90</v>
      </c>
      <c r="C54" s="61" t="s">
        <v>63</v>
      </c>
      <c r="D54" s="61" t="s">
        <v>91</v>
      </c>
      <c r="E54" s="61" t="s">
        <v>91</v>
      </c>
      <c r="F54" s="63" t="n">
        <v>420</v>
      </c>
      <c r="G54" s="61" t="n">
        <v>3.35</v>
      </c>
      <c r="H54" s="61" t="n">
        <v>0</v>
      </c>
      <c r="I54" s="70"/>
      <c r="J54" s="65" t="n">
        <v>0</v>
      </c>
      <c r="K54" s="61" t="n">
        <v>3.35</v>
      </c>
      <c r="L54" s="65" t="n">
        <v>1407</v>
      </c>
      <c r="M54" s="65" t="n">
        <v>1407</v>
      </c>
    </row>
    <row r="55" customFormat="false" ht="112.5" hidden="false" customHeight="true" outlineLevel="0" collapsed="false">
      <c r="A55" s="59" t="n">
        <v>39</v>
      </c>
      <c r="B55" s="60" t="s">
        <v>92</v>
      </c>
      <c r="C55" s="61" t="s">
        <v>63</v>
      </c>
      <c r="D55" s="61" t="s">
        <v>93</v>
      </c>
      <c r="E55" s="61" t="s">
        <v>93</v>
      </c>
      <c r="F55" s="63" t="n">
        <v>420</v>
      </c>
      <c r="G55" s="61" t="n">
        <v>3.35</v>
      </c>
      <c r="H55" s="61" t="n">
        <v>0</v>
      </c>
      <c r="I55" s="70"/>
      <c r="J55" s="65" t="n">
        <v>4</v>
      </c>
      <c r="K55" s="61" t="n">
        <v>3.35</v>
      </c>
      <c r="L55" s="65" t="n">
        <v>1403</v>
      </c>
      <c r="M55" s="65" t="n">
        <v>1403</v>
      </c>
    </row>
    <row r="56" customFormat="false" ht="75.75" hidden="false" customHeight="true" outlineLevel="0" collapsed="false">
      <c r="A56" s="59" t="n">
        <v>40</v>
      </c>
      <c r="B56" s="60" t="s">
        <v>94</v>
      </c>
      <c r="C56" s="61" t="s">
        <v>63</v>
      </c>
      <c r="D56" s="61" t="s">
        <v>95</v>
      </c>
      <c r="E56" s="61" t="s">
        <v>95</v>
      </c>
      <c r="F56" s="63" t="n">
        <v>420</v>
      </c>
      <c r="G56" s="61" t="n">
        <v>3.35</v>
      </c>
      <c r="H56" s="61" t="n">
        <v>0</v>
      </c>
      <c r="I56" s="70"/>
      <c r="J56" s="65" t="n">
        <v>0</v>
      </c>
      <c r="K56" s="61" t="n">
        <v>3.35</v>
      </c>
      <c r="L56" s="65" t="n">
        <v>1407</v>
      </c>
      <c r="M56" s="65" t="n">
        <v>1407</v>
      </c>
    </row>
    <row r="57" customFormat="false" ht="106.5" hidden="false" customHeight="true" outlineLevel="0" collapsed="false">
      <c r="A57" s="59" t="n">
        <v>41</v>
      </c>
      <c r="B57" s="60" t="s">
        <v>96</v>
      </c>
      <c r="C57" s="61" t="s">
        <v>63</v>
      </c>
      <c r="D57" s="61" t="s">
        <v>97</v>
      </c>
      <c r="E57" s="61" t="s">
        <v>97</v>
      </c>
      <c r="F57" s="63" t="n">
        <v>420</v>
      </c>
      <c r="G57" s="61" t="n">
        <v>3.35</v>
      </c>
      <c r="H57" s="61" t="n">
        <v>0</v>
      </c>
      <c r="I57" s="70"/>
      <c r="J57" s="65" t="n">
        <v>112</v>
      </c>
      <c r="K57" s="61" t="n">
        <v>3.35</v>
      </c>
      <c r="L57" s="65" t="n">
        <v>1295</v>
      </c>
      <c r="M57" s="65" t="n">
        <v>1295</v>
      </c>
    </row>
    <row r="58" customFormat="false" ht="106.5" hidden="false" customHeight="true" outlineLevel="0" collapsed="false">
      <c r="A58" s="59" t="n">
        <v>42</v>
      </c>
      <c r="B58" s="60" t="s">
        <v>98</v>
      </c>
      <c r="C58" s="61" t="s">
        <v>99</v>
      </c>
      <c r="D58" s="61" t="s">
        <v>100</v>
      </c>
      <c r="E58" s="61" t="s">
        <v>101</v>
      </c>
      <c r="F58" s="63" t="n">
        <v>420</v>
      </c>
      <c r="G58" s="61" t="n">
        <v>3.5</v>
      </c>
      <c r="H58" s="61" t="n">
        <v>0</v>
      </c>
      <c r="I58" s="70"/>
      <c r="J58" s="65" t="n">
        <v>0</v>
      </c>
      <c r="K58" s="61" t="n">
        <v>3.5</v>
      </c>
      <c r="L58" s="65" t="n">
        <v>1470</v>
      </c>
      <c r="M58" s="65" t="n">
        <v>1470</v>
      </c>
    </row>
    <row r="59" customFormat="false" ht="144.75" hidden="false" customHeight="true" outlineLevel="0" collapsed="false">
      <c r="A59" s="59" t="n">
        <v>43</v>
      </c>
      <c r="B59" s="60" t="s">
        <v>102</v>
      </c>
      <c r="C59" s="61" t="s">
        <v>103</v>
      </c>
      <c r="D59" s="61" t="s">
        <v>104</v>
      </c>
      <c r="E59" s="61" t="s">
        <v>105</v>
      </c>
      <c r="F59" s="63" t="n">
        <v>420</v>
      </c>
      <c r="G59" s="61" t="n">
        <v>3.5</v>
      </c>
      <c r="H59" s="61" t="n">
        <v>0</v>
      </c>
      <c r="I59" s="72"/>
      <c r="J59" s="65" t="n">
        <v>0</v>
      </c>
      <c r="K59" s="61" t="n">
        <v>3.5</v>
      </c>
      <c r="L59" s="65" t="n">
        <v>1470</v>
      </c>
      <c r="M59" s="65" t="n">
        <v>1470</v>
      </c>
    </row>
    <row r="60" customFormat="false" ht="144.75" hidden="false" customHeight="true" outlineLevel="0" collapsed="false">
      <c r="A60" s="59" t="n">
        <v>44</v>
      </c>
      <c r="B60" s="60" t="s">
        <v>106</v>
      </c>
      <c r="C60" s="61" t="s">
        <v>107</v>
      </c>
      <c r="D60" s="61" t="s">
        <v>108</v>
      </c>
      <c r="E60" s="61" t="s">
        <v>109</v>
      </c>
      <c r="F60" s="63" t="n">
        <v>420</v>
      </c>
      <c r="G60" s="61" t="n">
        <v>3.5</v>
      </c>
      <c r="H60" s="61" t="n">
        <v>0</v>
      </c>
      <c r="I60" s="72"/>
      <c r="J60" s="65" t="n">
        <v>0</v>
      </c>
      <c r="K60" s="61" t="n">
        <v>3.5</v>
      </c>
      <c r="L60" s="65" t="n">
        <v>1470</v>
      </c>
      <c r="M60" s="65" t="n">
        <v>1470</v>
      </c>
    </row>
    <row r="61" customFormat="false" ht="144.75" hidden="false" customHeight="true" outlineLevel="0" collapsed="false">
      <c r="A61" s="59" t="n">
        <v>45</v>
      </c>
      <c r="B61" s="60" t="s">
        <v>110</v>
      </c>
      <c r="C61" s="61" t="s">
        <v>111</v>
      </c>
      <c r="D61" s="61" t="s">
        <v>112</v>
      </c>
      <c r="E61" s="61" t="s">
        <v>31</v>
      </c>
      <c r="F61" s="63" t="n">
        <v>420</v>
      </c>
      <c r="G61" s="61" t="n">
        <v>12.5</v>
      </c>
      <c r="H61" s="61" t="n">
        <v>0</v>
      </c>
      <c r="I61" s="72"/>
      <c r="J61" s="65" t="n">
        <v>577.5</v>
      </c>
      <c r="K61" s="61" t="n">
        <v>12.5</v>
      </c>
      <c r="L61" s="65" t="n">
        <v>3360</v>
      </c>
      <c r="M61" s="65" t="n">
        <v>3360</v>
      </c>
    </row>
    <row r="62" customFormat="false" ht="144.75" hidden="false" customHeight="true" outlineLevel="0" collapsed="false">
      <c r="A62" s="59" t="n">
        <v>46</v>
      </c>
      <c r="B62" s="60" t="s">
        <v>28</v>
      </c>
      <c r="C62" s="61" t="s">
        <v>113</v>
      </c>
      <c r="D62" s="61" t="s">
        <v>114</v>
      </c>
      <c r="E62" s="61" t="s">
        <v>31</v>
      </c>
      <c r="F62" s="63" t="n">
        <v>420</v>
      </c>
      <c r="G62" s="61" t="n">
        <v>7</v>
      </c>
      <c r="H62" s="61" t="n">
        <v>0</v>
      </c>
      <c r="I62" s="72"/>
      <c r="J62" s="65" t="n">
        <v>0</v>
      </c>
      <c r="K62" s="61" t="n">
        <v>7</v>
      </c>
      <c r="L62" s="65" t="n">
        <v>2860</v>
      </c>
      <c r="M62" s="65" t="n">
        <v>2860</v>
      </c>
    </row>
    <row r="63" customFormat="false" ht="144.75" hidden="false" customHeight="true" outlineLevel="0" collapsed="false">
      <c r="A63" s="59" t="n">
        <v>47</v>
      </c>
      <c r="B63" s="60" t="s">
        <v>115</v>
      </c>
      <c r="C63" s="61" t="s">
        <v>116</v>
      </c>
      <c r="D63" s="61" t="s">
        <v>117</v>
      </c>
      <c r="E63" s="61" t="s">
        <v>31</v>
      </c>
      <c r="F63" s="63" t="n">
        <v>420</v>
      </c>
      <c r="G63" s="61" t="n">
        <v>7</v>
      </c>
      <c r="H63" s="61" t="n">
        <v>0</v>
      </c>
      <c r="I63" s="72"/>
      <c r="J63" s="65" t="n">
        <v>0</v>
      </c>
      <c r="K63" s="61" t="n">
        <v>7</v>
      </c>
      <c r="L63" s="65" t="n">
        <v>2940</v>
      </c>
      <c r="M63" s="65" t="n">
        <v>2940</v>
      </c>
    </row>
    <row r="64" customFormat="false" ht="144.75" hidden="false" customHeight="true" outlineLevel="0" collapsed="false">
      <c r="A64" s="59" t="n">
        <v>48</v>
      </c>
      <c r="B64" s="60" t="s">
        <v>118</v>
      </c>
      <c r="C64" s="61" t="s">
        <v>119</v>
      </c>
      <c r="D64" s="61" t="s">
        <v>120</v>
      </c>
      <c r="E64" s="61" t="s">
        <v>121</v>
      </c>
      <c r="F64" s="63" t="n">
        <v>420</v>
      </c>
      <c r="G64" s="61" t="n">
        <v>4.35</v>
      </c>
      <c r="H64" s="61" t="n">
        <v>0</v>
      </c>
      <c r="I64" s="72"/>
      <c r="J64" s="65" t="n">
        <v>93</v>
      </c>
      <c r="K64" s="61" t="n">
        <v>4.35</v>
      </c>
      <c r="L64" s="65" t="n">
        <v>1374</v>
      </c>
      <c r="M64" s="65" t="n">
        <v>1374</v>
      </c>
    </row>
    <row r="65" customFormat="false" ht="144.75" hidden="false" customHeight="true" outlineLevel="0" collapsed="false">
      <c r="A65" s="59" t="n">
        <v>49</v>
      </c>
      <c r="B65" s="60" t="s">
        <v>122</v>
      </c>
      <c r="C65" s="61" t="s">
        <v>33</v>
      </c>
      <c r="D65" s="61" t="s">
        <v>123</v>
      </c>
      <c r="E65" s="61" t="s">
        <v>31</v>
      </c>
      <c r="F65" s="63" t="n">
        <v>420</v>
      </c>
      <c r="G65" s="61" t="n">
        <v>4.5</v>
      </c>
      <c r="H65" s="61" t="n">
        <v>0</v>
      </c>
      <c r="I65" s="72"/>
      <c r="J65" s="65" t="n">
        <v>0</v>
      </c>
      <c r="K65" s="61" t="n">
        <v>4.5</v>
      </c>
      <c r="L65" s="65" t="n">
        <v>1890</v>
      </c>
      <c r="M65" s="65" t="n">
        <v>1890</v>
      </c>
    </row>
    <row r="66" customFormat="false" ht="144.75" hidden="false" customHeight="true" outlineLevel="0" collapsed="false">
      <c r="A66" s="59" t="n">
        <v>50</v>
      </c>
      <c r="B66" s="60" t="s">
        <v>124</v>
      </c>
      <c r="C66" s="61" t="s">
        <v>33</v>
      </c>
      <c r="D66" s="61" t="s">
        <v>125</v>
      </c>
      <c r="E66" s="61" t="s">
        <v>31</v>
      </c>
      <c r="F66" s="63" t="n">
        <v>420</v>
      </c>
      <c r="G66" s="61" t="n">
        <v>3.5</v>
      </c>
      <c r="H66" s="61" t="n">
        <v>0</v>
      </c>
      <c r="I66" s="72"/>
      <c r="J66" s="65" t="n">
        <v>0</v>
      </c>
      <c r="K66" s="61" t="n">
        <v>3.5</v>
      </c>
      <c r="L66" s="65" t="n">
        <v>1470</v>
      </c>
      <c r="M66" s="65" t="n">
        <v>1470</v>
      </c>
    </row>
    <row r="67" customFormat="false" ht="144.75" hidden="false" customHeight="true" outlineLevel="0" collapsed="false">
      <c r="A67" s="59" t="n">
        <v>51</v>
      </c>
      <c r="B67" s="60" t="s">
        <v>126</v>
      </c>
      <c r="C67" s="61" t="s">
        <v>33</v>
      </c>
      <c r="D67" s="61" t="s">
        <v>125</v>
      </c>
      <c r="E67" s="61" t="s">
        <v>31</v>
      </c>
      <c r="F67" s="63" t="n">
        <v>420</v>
      </c>
      <c r="G67" s="61" t="n">
        <v>3.5</v>
      </c>
      <c r="H67" s="61" t="n">
        <v>0</v>
      </c>
      <c r="I67" s="72"/>
      <c r="J67" s="65" t="n">
        <v>0</v>
      </c>
      <c r="K67" s="61" t="n">
        <v>3.5</v>
      </c>
      <c r="L67" s="65" t="n">
        <v>1470</v>
      </c>
      <c r="M67" s="65" t="n">
        <v>1470</v>
      </c>
    </row>
    <row r="68" customFormat="false" ht="144.75" hidden="false" customHeight="true" outlineLevel="0" collapsed="false">
      <c r="A68" s="59" t="n">
        <v>52</v>
      </c>
      <c r="B68" s="60" t="s">
        <v>127</v>
      </c>
      <c r="C68" s="61" t="s">
        <v>128</v>
      </c>
      <c r="D68" s="61" t="s">
        <v>129</v>
      </c>
      <c r="E68" s="61" t="s">
        <v>130</v>
      </c>
      <c r="F68" s="63" t="n">
        <v>420</v>
      </c>
      <c r="G68" s="61" t="n">
        <v>6.5</v>
      </c>
      <c r="H68" s="61" t="n">
        <v>0</v>
      </c>
      <c r="I68" s="72"/>
      <c r="J68" s="65" t="n">
        <v>0</v>
      </c>
      <c r="K68" s="61" t="n">
        <v>6.5</v>
      </c>
      <c r="L68" s="65" t="n">
        <v>2689.98</v>
      </c>
      <c r="M68" s="65" t="n">
        <v>2689.98</v>
      </c>
    </row>
    <row r="69" customFormat="false" ht="144.75" hidden="false" customHeight="true" outlineLevel="0" collapsed="false">
      <c r="A69" s="59" t="n">
        <v>53</v>
      </c>
      <c r="B69" s="60" t="s">
        <v>98</v>
      </c>
      <c r="C69" s="61" t="s">
        <v>131</v>
      </c>
      <c r="D69" s="61" t="s">
        <v>132</v>
      </c>
      <c r="E69" s="61" t="s">
        <v>133</v>
      </c>
      <c r="F69" s="63" t="n">
        <v>420</v>
      </c>
      <c r="G69" s="61" t="n">
        <v>4.35</v>
      </c>
      <c r="H69" s="61" t="n">
        <v>0</v>
      </c>
      <c r="I69" s="72"/>
      <c r="J69" s="65" t="n">
        <v>0</v>
      </c>
      <c r="K69" s="61" t="n">
        <v>4.35</v>
      </c>
      <c r="L69" s="65" t="n">
        <v>1827</v>
      </c>
      <c r="M69" s="65" t="n">
        <v>1827</v>
      </c>
    </row>
    <row r="70" customFormat="false" ht="144.75" hidden="false" customHeight="true" outlineLevel="0" collapsed="false">
      <c r="A70" s="59" t="n">
        <v>54</v>
      </c>
      <c r="B70" s="60" t="s">
        <v>36</v>
      </c>
      <c r="C70" s="61" t="s">
        <v>134</v>
      </c>
      <c r="D70" s="61" t="s">
        <v>135</v>
      </c>
      <c r="E70" s="61" t="s">
        <v>136</v>
      </c>
      <c r="F70" s="63" t="n">
        <v>420</v>
      </c>
      <c r="G70" s="61" t="n">
        <v>2.5</v>
      </c>
      <c r="H70" s="61" t="n">
        <v>0</v>
      </c>
      <c r="I70" s="72"/>
      <c r="J70" s="65" t="n">
        <v>0</v>
      </c>
      <c r="K70" s="61" t="n">
        <v>2.5</v>
      </c>
      <c r="L70" s="65" t="n">
        <v>1050</v>
      </c>
      <c r="M70" s="65" t="n">
        <v>1050</v>
      </c>
    </row>
    <row r="71" customFormat="false" ht="36" hidden="false" customHeight="true" outlineLevel="0" collapsed="false">
      <c r="A71" s="73" t="s">
        <v>137</v>
      </c>
      <c r="B71" s="74"/>
      <c r="C71" s="74"/>
      <c r="D71" s="75"/>
      <c r="E71" s="74"/>
      <c r="F71" s="76"/>
      <c r="G71" s="74"/>
      <c r="H71" s="74"/>
      <c r="I71" s="74"/>
      <c r="J71" s="76"/>
      <c r="K71" s="74"/>
      <c r="L71" s="77" t="s">
        <v>138</v>
      </c>
      <c r="M71" s="77" t="n">
        <f aca="false">SUM(M19:M70)</f>
        <v>92183.14</v>
      </c>
    </row>
    <row r="73" customFormat="false" ht="74.25" hidden="false" customHeight="true" outlineLevel="0" collapsed="false">
      <c r="A73" s="78"/>
      <c r="B73" s="79" t="s">
        <v>139</v>
      </c>
      <c r="C73" s="79"/>
      <c r="D73" s="79" t="s">
        <v>140</v>
      </c>
      <c r="E73" s="79"/>
      <c r="F73" s="80"/>
      <c r="G73" s="81" t="s">
        <v>141</v>
      </c>
      <c r="H73" s="82" t="s">
        <v>142</v>
      </c>
      <c r="I73" s="83" t="s">
        <v>143</v>
      </c>
      <c r="J73" s="84"/>
      <c r="K73" s="83"/>
      <c r="L73" s="85"/>
      <c r="M73" s="85"/>
    </row>
    <row r="74" customFormat="false" ht="19.5" hidden="false" customHeight="true" outlineLevel="0" collapsed="false">
      <c r="A74" s="78"/>
      <c r="B74" s="78"/>
      <c r="C74" s="86" t="s">
        <v>144</v>
      </c>
      <c r="D74" s="87"/>
      <c r="E74" s="86"/>
      <c r="F74" s="88"/>
      <c r="G74" s="89"/>
      <c r="H74" s="89"/>
      <c r="I74" s="89"/>
      <c r="J74" s="88"/>
      <c r="K74" s="89"/>
      <c r="L74" s="88"/>
      <c r="M74" s="88"/>
    </row>
    <row r="75" customFormat="false" ht="15.75" hidden="false" customHeight="false" outlineLevel="0" collapsed="false">
      <c r="A75" s="78"/>
      <c r="B75" s="78"/>
      <c r="C75" s="86"/>
      <c r="D75" s="87"/>
      <c r="E75" s="86"/>
      <c r="F75" s="88"/>
      <c r="G75" s="89"/>
      <c r="H75" s="89"/>
      <c r="I75" s="89"/>
      <c r="J75" s="88"/>
      <c r="K75" s="89"/>
      <c r="L75" s="88"/>
      <c r="M75" s="88"/>
    </row>
    <row r="76" customFormat="false" ht="15.75" hidden="false" customHeight="false" outlineLevel="0" collapsed="false">
      <c r="A76" s="78"/>
      <c r="B76" s="78"/>
      <c r="C76" s="90"/>
      <c r="D76" s="91"/>
      <c r="E76" s="90"/>
      <c r="F76" s="92"/>
      <c r="G76" s="78"/>
      <c r="H76" s="78"/>
      <c r="I76" s="78"/>
      <c r="J76" s="92"/>
      <c r="K76" s="78"/>
      <c r="L76" s="92"/>
      <c r="M76" s="92"/>
    </row>
  </sheetData>
  <mergeCells count="3">
    <mergeCell ref="G15:G18"/>
    <mergeCell ref="B73:C73"/>
    <mergeCell ref="D73:E7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2" activeCellId="0" sqref="D32"/>
    </sheetView>
  </sheetViews>
  <sheetFormatPr defaultColWidth="33.9921875" defaultRowHeight="11.2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93" width="10.41"/>
    <col collapsed="false" customWidth="true" hidden="false" outlineLevel="0" max="3" min="3" style="93" width="12.85"/>
    <col collapsed="false" customWidth="true" hidden="false" outlineLevel="0" max="4" min="4" style="94" width="20.56"/>
    <col collapsed="false" customWidth="true" hidden="false" outlineLevel="0" max="5" min="5" style="94" width="17.28"/>
    <col collapsed="false" customWidth="true" hidden="false" outlineLevel="0" max="6" min="6" style="95" width="7.85"/>
    <col collapsed="false" customWidth="true" hidden="false" outlineLevel="0" max="7" min="7" style="93" width="7.85"/>
    <col collapsed="false" customWidth="true" hidden="false" outlineLevel="0" max="8" min="8" style="93" width="6.41"/>
    <col collapsed="false" customWidth="true" hidden="false" outlineLevel="0" max="9" min="9" style="93" width="7.14"/>
    <col collapsed="false" customWidth="true" hidden="false" outlineLevel="0" max="10" min="10" style="93" width="7.42"/>
    <col collapsed="false" customWidth="true" hidden="false" outlineLevel="0" max="11" min="11" style="93" width="8.56"/>
    <col collapsed="false" customWidth="true" hidden="false" outlineLevel="0" max="12" min="12" style="93" width="10.56"/>
    <col collapsed="false" customWidth="false" hidden="false" outlineLevel="0" max="257" min="13" style="93" width="33.99"/>
  </cols>
  <sheetData>
    <row r="1" customFormat="false" ht="11.25" hidden="false" customHeight="false" outlineLevel="0" collapsed="false">
      <c r="A1" s="96"/>
      <c r="B1" s="96"/>
      <c r="C1" s="96"/>
      <c r="D1" s="96"/>
      <c r="E1" s="96"/>
      <c r="F1" s="97"/>
      <c r="G1" s="96"/>
      <c r="H1" s="96"/>
      <c r="I1" s="96"/>
      <c r="J1" s="96"/>
      <c r="K1" s="96"/>
      <c r="L1" s="96"/>
    </row>
    <row r="2" customFormat="false" ht="11.25" hidden="false" customHeight="false" outlineLevel="0" collapsed="false">
      <c r="A2" s="96"/>
      <c r="B2" s="96"/>
      <c r="C2" s="96"/>
      <c r="D2" s="96"/>
      <c r="E2" s="96"/>
      <c r="F2" s="97"/>
      <c r="G2" s="96"/>
      <c r="H2" s="96"/>
      <c r="I2" s="96"/>
      <c r="J2" s="96"/>
      <c r="K2" s="96"/>
      <c r="L2" s="96"/>
    </row>
    <row r="3" customFormat="false" ht="11.25" hidden="false" customHeight="false" outlineLevel="0" collapsed="false">
      <c r="A3" s="96"/>
      <c r="B3" s="96"/>
      <c r="C3" s="96"/>
      <c r="D3" s="96"/>
      <c r="E3" s="96"/>
      <c r="F3" s="97"/>
      <c r="G3" s="96"/>
      <c r="H3" s="96"/>
      <c r="I3" s="96"/>
      <c r="J3" s="96"/>
      <c r="K3" s="96"/>
      <c r="L3" s="96"/>
    </row>
    <row r="4" customFormat="false" ht="11.25" hidden="false" customHeight="false" outlineLevel="0" collapsed="false">
      <c r="A4" s="98" t="s">
        <v>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15.75" hidden="false" customHeight="true" outlineLevel="0" collapsed="false">
      <c r="A5" s="98" t="s">
        <v>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2" hidden="false" customHeight="false" outlineLevel="0" collapsed="false">
      <c r="A6" s="99" t="s">
        <v>145</v>
      </c>
      <c r="B6" s="99"/>
      <c r="C6" s="99"/>
      <c r="D6" s="99"/>
      <c r="E6" s="99"/>
      <c r="F6" s="100"/>
      <c r="G6" s="98"/>
      <c r="H6" s="98"/>
      <c r="I6" s="98"/>
      <c r="J6" s="101" t="s">
        <v>3</v>
      </c>
      <c r="K6" s="101"/>
      <c r="L6" s="101"/>
    </row>
    <row r="7" customFormat="false" ht="15.75" hidden="false" customHeight="true" outlineLevel="0" collapsed="false">
      <c r="A7" s="102" t="s">
        <v>5</v>
      </c>
      <c r="B7" s="102"/>
      <c r="C7" s="103" t="s">
        <v>6</v>
      </c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5"/>
      <c r="G8" s="104"/>
      <c r="H8" s="104"/>
      <c r="I8" s="104"/>
      <c r="J8" s="104"/>
      <c r="K8" s="106" t="s">
        <v>146</v>
      </c>
      <c r="L8" s="106"/>
    </row>
    <row r="9" customFormat="false" ht="25.5" hidden="false" customHeight="true" outlineLevel="0" collapsed="false">
      <c r="A9" s="107" t="s">
        <v>8</v>
      </c>
      <c r="B9" s="108" t="s">
        <v>9</v>
      </c>
      <c r="C9" s="108" t="s">
        <v>10</v>
      </c>
      <c r="D9" s="108" t="s">
        <v>11</v>
      </c>
      <c r="E9" s="108" t="s">
        <v>12</v>
      </c>
      <c r="F9" s="109" t="s">
        <v>13</v>
      </c>
      <c r="G9" s="108" t="s">
        <v>14</v>
      </c>
      <c r="H9" s="110" t="s">
        <v>15</v>
      </c>
      <c r="I9" s="110"/>
      <c r="J9" s="110"/>
      <c r="K9" s="110"/>
      <c r="L9" s="110"/>
    </row>
    <row r="10" customFormat="false" ht="25.5" hidden="false" customHeight="true" outlineLevel="0" collapsed="false">
      <c r="A10" s="107"/>
      <c r="B10" s="108"/>
      <c r="C10" s="108"/>
      <c r="D10" s="108"/>
      <c r="E10" s="108"/>
      <c r="F10" s="109"/>
      <c r="G10" s="108"/>
      <c r="H10" s="111" t="s">
        <v>16</v>
      </c>
      <c r="I10" s="111"/>
      <c r="J10" s="111"/>
      <c r="K10" s="111"/>
      <c r="L10" s="111"/>
    </row>
    <row r="11" customFormat="false" ht="24" hidden="false" customHeight="true" outlineLevel="0" collapsed="false">
      <c r="A11" s="107"/>
      <c r="B11" s="108"/>
      <c r="C11" s="108"/>
      <c r="D11" s="108"/>
      <c r="E11" s="108"/>
      <c r="F11" s="109"/>
      <c r="G11" s="108"/>
      <c r="H11" s="112" t="s">
        <v>17</v>
      </c>
      <c r="I11" s="112"/>
      <c r="J11" s="113" t="s">
        <v>19</v>
      </c>
      <c r="K11" s="113" t="s">
        <v>20</v>
      </c>
      <c r="L11" s="114" t="s">
        <v>21</v>
      </c>
    </row>
    <row r="12" customFormat="false" ht="61.5" hidden="false" customHeight="true" outlineLevel="0" collapsed="false">
      <c r="A12" s="107"/>
      <c r="B12" s="108"/>
      <c r="C12" s="108"/>
      <c r="D12" s="108"/>
      <c r="E12" s="108"/>
      <c r="F12" s="109"/>
      <c r="G12" s="108"/>
      <c r="H12" s="113" t="s">
        <v>22</v>
      </c>
      <c r="I12" s="115" t="s">
        <v>23</v>
      </c>
      <c r="J12" s="113"/>
      <c r="K12" s="113"/>
      <c r="L12" s="114"/>
    </row>
    <row r="13" customFormat="false" ht="97.5" hidden="false" customHeight="true" outlineLevel="0" collapsed="false">
      <c r="A13" s="116" t="n">
        <v>1</v>
      </c>
      <c r="B13" s="117" t="s">
        <v>147</v>
      </c>
      <c r="C13" s="66" t="s">
        <v>148</v>
      </c>
      <c r="D13" s="66" t="s">
        <v>149</v>
      </c>
      <c r="E13" s="66" t="s">
        <v>150</v>
      </c>
      <c r="F13" s="118" t="n">
        <v>420</v>
      </c>
      <c r="G13" s="61" t="n">
        <v>4.5</v>
      </c>
      <c r="H13" s="119" t="n">
        <v>0</v>
      </c>
      <c r="I13" s="119" t="n">
        <v>0</v>
      </c>
      <c r="J13" s="61" t="n">
        <v>4.5</v>
      </c>
      <c r="K13" s="61" t="n">
        <v>1847</v>
      </c>
      <c r="L13" s="61" t="n">
        <v>1847</v>
      </c>
    </row>
    <row r="14" customFormat="false" ht="92.25" hidden="false" customHeight="true" outlineLevel="0" collapsed="false">
      <c r="A14" s="116" t="n">
        <v>2</v>
      </c>
      <c r="B14" s="117" t="s">
        <v>127</v>
      </c>
      <c r="C14" s="66" t="s">
        <v>148</v>
      </c>
      <c r="D14" s="66" t="s">
        <v>149</v>
      </c>
      <c r="E14" s="66" t="s">
        <v>151</v>
      </c>
      <c r="F14" s="118" t="n">
        <v>420</v>
      </c>
      <c r="G14" s="61" t="n">
        <v>4.5</v>
      </c>
      <c r="H14" s="119" t="n">
        <v>0</v>
      </c>
      <c r="I14" s="119" t="n">
        <v>0</v>
      </c>
      <c r="J14" s="61" t="n">
        <v>4.5</v>
      </c>
      <c r="K14" s="61" t="n">
        <v>1810</v>
      </c>
      <c r="L14" s="61" t="n">
        <v>1810</v>
      </c>
    </row>
    <row r="15" customFormat="false" ht="108.75" hidden="false" customHeight="true" outlineLevel="0" collapsed="false">
      <c r="A15" s="116" t="n">
        <v>3</v>
      </c>
      <c r="B15" s="117" t="s">
        <v>110</v>
      </c>
      <c r="C15" s="66" t="s">
        <v>152</v>
      </c>
      <c r="D15" s="66" t="s">
        <v>153</v>
      </c>
      <c r="E15" s="66" t="s">
        <v>31</v>
      </c>
      <c r="F15" s="118" t="n">
        <v>420</v>
      </c>
      <c r="G15" s="61" t="n">
        <v>17.5</v>
      </c>
      <c r="H15" s="119" t="n">
        <v>0</v>
      </c>
      <c r="I15" s="119" t="n">
        <v>0</v>
      </c>
      <c r="J15" s="61" t="n">
        <v>17.5</v>
      </c>
      <c r="K15" s="61" t="n">
        <v>5630</v>
      </c>
      <c r="L15" s="61" t="n">
        <v>5630</v>
      </c>
    </row>
    <row r="16" customFormat="false" ht="61.5" hidden="false" customHeight="true" outlineLevel="0" collapsed="false">
      <c r="A16" s="116" t="n">
        <v>4</v>
      </c>
      <c r="B16" s="117" t="s">
        <v>154</v>
      </c>
      <c r="C16" s="66" t="s">
        <v>155</v>
      </c>
      <c r="D16" s="66" t="s">
        <v>156</v>
      </c>
      <c r="E16" s="66" t="s">
        <v>156</v>
      </c>
      <c r="F16" s="118" t="n">
        <v>420</v>
      </c>
      <c r="G16" s="61" t="n">
        <v>4.5</v>
      </c>
      <c r="H16" s="119" t="n">
        <v>0</v>
      </c>
      <c r="I16" s="119" t="n">
        <v>0</v>
      </c>
      <c r="J16" s="61" t="n">
        <v>4.5</v>
      </c>
      <c r="K16" s="61" t="n">
        <v>1880</v>
      </c>
      <c r="L16" s="61" t="n">
        <v>1880</v>
      </c>
    </row>
    <row r="17" customFormat="false" ht="61.5" hidden="false" customHeight="true" outlineLevel="0" collapsed="false">
      <c r="A17" s="116" t="n">
        <v>5</v>
      </c>
      <c r="B17" s="117" t="s">
        <v>157</v>
      </c>
      <c r="C17" s="66" t="s">
        <v>155</v>
      </c>
      <c r="D17" s="66" t="s">
        <v>156</v>
      </c>
      <c r="E17" s="66" t="s">
        <v>156</v>
      </c>
      <c r="F17" s="118" t="n">
        <v>420</v>
      </c>
      <c r="G17" s="61" t="n">
        <v>4.5</v>
      </c>
      <c r="H17" s="119" t="n">
        <v>0</v>
      </c>
      <c r="I17" s="119" t="n">
        <v>0</v>
      </c>
      <c r="J17" s="61" t="n">
        <v>4.5</v>
      </c>
      <c r="K17" s="61" t="n">
        <v>1872</v>
      </c>
      <c r="L17" s="61" t="n">
        <v>1872</v>
      </c>
    </row>
    <row r="18" customFormat="false" ht="61.5" hidden="false" customHeight="true" outlineLevel="0" collapsed="false">
      <c r="A18" s="116" t="n">
        <v>6</v>
      </c>
      <c r="B18" s="117" t="s">
        <v>158</v>
      </c>
      <c r="C18" s="66" t="s">
        <v>155</v>
      </c>
      <c r="D18" s="66" t="s">
        <v>156</v>
      </c>
      <c r="E18" s="66" t="s">
        <v>156</v>
      </c>
      <c r="F18" s="118" t="n">
        <v>420</v>
      </c>
      <c r="G18" s="61" t="n">
        <v>4.5</v>
      </c>
      <c r="H18" s="119" t="n">
        <v>0</v>
      </c>
      <c r="I18" s="119" t="n">
        <v>0</v>
      </c>
      <c r="J18" s="61" t="n">
        <v>4.5</v>
      </c>
      <c r="K18" s="61" t="n">
        <v>1842</v>
      </c>
      <c r="L18" s="61" t="n">
        <v>1842</v>
      </c>
    </row>
    <row r="19" customFormat="false" ht="61.5" hidden="false" customHeight="true" outlineLevel="0" collapsed="false">
      <c r="A19" s="116" t="n">
        <v>7</v>
      </c>
      <c r="B19" s="117" t="s">
        <v>159</v>
      </c>
      <c r="C19" s="66" t="s">
        <v>155</v>
      </c>
      <c r="D19" s="66" t="s">
        <v>156</v>
      </c>
      <c r="E19" s="66" t="s">
        <v>156</v>
      </c>
      <c r="F19" s="118" t="n">
        <v>420</v>
      </c>
      <c r="G19" s="61" t="n">
        <v>4.5</v>
      </c>
      <c r="H19" s="119" t="n">
        <v>0</v>
      </c>
      <c r="I19" s="119" t="n">
        <v>0</v>
      </c>
      <c r="J19" s="61" t="n">
        <v>4.5</v>
      </c>
      <c r="K19" s="61" t="n">
        <v>1859</v>
      </c>
      <c r="L19" s="61" t="n">
        <v>1859</v>
      </c>
    </row>
    <row r="20" customFormat="false" ht="61.5" hidden="false" customHeight="true" outlineLevel="0" collapsed="false">
      <c r="A20" s="116" t="n">
        <v>8</v>
      </c>
      <c r="B20" s="120" t="s">
        <v>160</v>
      </c>
      <c r="C20" s="66" t="s">
        <v>155</v>
      </c>
      <c r="D20" s="66" t="s">
        <v>156</v>
      </c>
      <c r="E20" s="66" t="s">
        <v>156</v>
      </c>
      <c r="F20" s="118" t="n">
        <v>420</v>
      </c>
      <c r="G20" s="61" t="n">
        <v>4.5</v>
      </c>
      <c r="H20" s="119" t="n">
        <v>0</v>
      </c>
      <c r="I20" s="119" t="n">
        <v>0</v>
      </c>
      <c r="J20" s="61" t="n">
        <v>4.5</v>
      </c>
      <c r="K20" s="61" t="n">
        <v>1866.5</v>
      </c>
      <c r="L20" s="61" t="n">
        <v>1866.5</v>
      </c>
    </row>
    <row r="21" customFormat="false" ht="141.75" hidden="false" customHeight="true" outlineLevel="0" collapsed="false">
      <c r="A21" s="116" t="n">
        <v>9</v>
      </c>
      <c r="B21" s="117" t="s">
        <v>161</v>
      </c>
      <c r="C21" s="66" t="s">
        <v>33</v>
      </c>
      <c r="D21" s="66" t="s">
        <v>162</v>
      </c>
      <c r="E21" s="66" t="s">
        <v>31</v>
      </c>
      <c r="F21" s="118" t="n">
        <v>420</v>
      </c>
      <c r="G21" s="61" t="n">
        <v>10</v>
      </c>
      <c r="H21" s="119" t="n">
        <v>0</v>
      </c>
      <c r="I21" s="119" t="n">
        <v>0</v>
      </c>
      <c r="J21" s="61" t="n">
        <v>10</v>
      </c>
      <c r="K21" s="61" t="n">
        <v>2730</v>
      </c>
      <c r="L21" s="61" t="n">
        <v>2730</v>
      </c>
    </row>
    <row r="22" customFormat="false" ht="127.5" hidden="false" customHeight="true" outlineLevel="0" collapsed="false">
      <c r="A22" s="116" t="n">
        <v>10</v>
      </c>
      <c r="B22" s="117" t="s">
        <v>163</v>
      </c>
      <c r="C22" s="66" t="s">
        <v>33</v>
      </c>
      <c r="D22" s="66" t="s">
        <v>34</v>
      </c>
      <c r="E22" s="66" t="s">
        <v>31</v>
      </c>
      <c r="F22" s="118" t="n">
        <v>420</v>
      </c>
      <c r="G22" s="61" t="n">
        <v>8.5</v>
      </c>
      <c r="H22" s="119" t="n">
        <v>0</v>
      </c>
      <c r="I22" s="119" t="n">
        <v>0</v>
      </c>
      <c r="J22" s="61" t="n">
        <v>8.5</v>
      </c>
      <c r="K22" s="61" t="n">
        <v>2570</v>
      </c>
      <c r="L22" s="61" t="n">
        <v>2570</v>
      </c>
    </row>
    <row r="23" customFormat="false" ht="173.25" hidden="false" customHeight="true" outlineLevel="0" collapsed="false">
      <c r="A23" s="116" t="n">
        <v>11</v>
      </c>
      <c r="B23" s="117" t="s">
        <v>164</v>
      </c>
      <c r="C23" s="66" t="s">
        <v>33</v>
      </c>
      <c r="D23" s="66" t="s">
        <v>165</v>
      </c>
      <c r="E23" s="66" t="s">
        <v>27</v>
      </c>
      <c r="F23" s="118" t="n">
        <v>420</v>
      </c>
      <c r="G23" s="61" t="n">
        <v>12</v>
      </c>
      <c r="H23" s="119" t="n">
        <v>0</v>
      </c>
      <c r="I23" s="119" t="n">
        <v>0</v>
      </c>
      <c r="J23" s="61" t="n">
        <v>12</v>
      </c>
      <c r="K23" s="61" t="n">
        <v>3150</v>
      </c>
      <c r="L23" s="61" t="n">
        <v>3150</v>
      </c>
    </row>
    <row r="24" customFormat="false" ht="132" hidden="false" customHeight="true" outlineLevel="0" collapsed="false">
      <c r="A24" s="116" t="n">
        <v>12</v>
      </c>
      <c r="B24" s="117" t="s">
        <v>126</v>
      </c>
      <c r="C24" s="66" t="s">
        <v>33</v>
      </c>
      <c r="D24" s="66" t="s">
        <v>166</v>
      </c>
      <c r="E24" s="66" t="s">
        <v>31</v>
      </c>
      <c r="F24" s="118" t="n">
        <v>420</v>
      </c>
      <c r="G24" s="61" t="n">
        <v>11.65</v>
      </c>
      <c r="H24" s="119" t="n">
        <v>0</v>
      </c>
      <c r="I24" s="119" t="n">
        <v>0</v>
      </c>
      <c r="J24" s="61" t="n">
        <v>11.65</v>
      </c>
      <c r="K24" s="61" t="n">
        <v>3415</v>
      </c>
      <c r="L24" s="61" t="n">
        <v>3415</v>
      </c>
    </row>
    <row r="25" customFormat="false" ht="102.75" hidden="false" customHeight="true" outlineLevel="0" collapsed="false">
      <c r="A25" s="116" t="n">
        <v>13</v>
      </c>
      <c r="B25" s="117" t="s">
        <v>167</v>
      </c>
      <c r="C25" s="66" t="s">
        <v>168</v>
      </c>
      <c r="D25" s="66" t="s">
        <v>169</v>
      </c>
      <c r="E25" s="66" t="s">
        <v>170</v>
      </c>
      <c r="F25" s="118" t="n">
        <v>420</v>
      </c>
      <c r="G25" s="61" t="n">
        <v>9.5</v>
      </c>
      <c r="H25" s="119" t="n">
        <v>0</v>
      </c>
      <c r="I25" s="119" t="n">
        <v>0</v>
      </c>
      <c r="J25" s="61" t="n">
        <v>9.5</v>
      </c>
      <c r="K25" s="61" t="n">
        <v>2100</v>
      </c>
      <c r="L25" s="61" t="n">
        <v>2100</v>
      </c>
    </row>
    <row r="26" customFormat="false" ht="81.75" hidden="false" customHeight="true" outlineLevel="0" collapsed="false">
      <c r="A26" s="116" t="n">
        <v>14</v>
      </c>
      <c r="B26" s="117" t="s">
        <v>171</v>
      </c>
      <c r="C26" s="66" t="s">
        <v>172</v>
      </c>
      <c r="D26" s="66" t="s">
        <v>173</v>
      </c>
      <c r="E26" s="66" t="s">
        <v>173</v>
      </c>
      <c r="F26" s="118" t="n">
        <v>420</v>
      </c>
      <c r="G26" s="61" t="n">
        <v>2.35</v>
      </c>
      <c r="H26" s="119" t="n">
        <v>0</v>
      </c>
      <c r="I26" s="119" t="n">
        <v>0</v>
      </c>
      <c r="J26" s="61" t="n">
        <v>2.35</v>
      </c>
      <c r="K26" s="61" t="n">
        <v>1390</v>
      </c>
      <c r="L26" s="61" t="n">
        <v>1390</v>
      </c>
    </row>
    <row r="27" customFormat="false" ht="93.75" hidden="false" customHeight="true" outlineLevel="0" collapsed="false">
      <c r="A27" s="116" t="n">
        <v>15</v>
      </c>
      <c r="B27" s="117" t="s">
        <v>174</v>
      </c>
      <c r="C27" s="66" t="s">
        <v>63</v>
      </c>
      <c r="D27" s="66" t="s">
        <v>175</v>
      </c>
      <c r="E27" s="66" t="s">
        <v>175</v>
      </c>
      <c r="F27" s="118" t="n">
        <v>420</v>
      </c>
      <c r="G27" s="61" t="n">
        <v>3.35</v>
      </c>
      <c r="H27" s="119" t="n">
        <v>0</v>
      </c>
      <c r="I27" s="119" t="n">
        <v>0</v>
      </c>
      <c r="J27" s="61" t="n">
        <v>3.35</v>
      </c>
      <c r="K27" s="61" t="n">
        <v>1407</v>
      </c>
      <c r="L27" s="61" t="n">
        <v>1407</v>
      </c>
    </row>
    <row r="28" customFormat="false" ht="76.5" hidden="false" customHeight="true" outlineLevel="0" collapsed="false">
      <c r="A28" s="116" t="n">
        <v>16</v>
      </c>
      <c r="B28" s="121" t="s">
        <v>176</v>
      </c>
      <c r="C28" s="66" t="s">
        <v>33</v>
      </c>
      <c r="D28" s="66" t="s">
        <v>177</v>
      </c>
      <c r="E28" s="66" t="s">
        <v>178</v>
      </c>
      <c r="F28" s="118" t="n">
        <v>420</v>
      </c>
      <c r="G28" s="61" t="n">
        <v>2.5</v>
      </c>
      <c r="H28" s="119" t="n">
        <v>0</v>
      </c>
      <c r="I28" s="119" t="n">
        <v>0</v>
      </c>
      <c r="J28" s="61" t="n">
        <v>2.5</v>
      </c>
      <c r="K28" s="61" t="n">
        <v>872</v>
      </c>
      <c r="L28" s="61" t="n">
        <v>872</v>
      </c>
    </row>
    <row r="29" customFormat="false" ht="75.75" hidden="false" customHeight="true" outlineLevel="0" collapsed="false">
      <c r="A29" s="116" t="n">
        <v>17</v>
      </c>
      <c r="B29" s="117" t="s">
        <v>179</v>
      </c>
      <c r="C29" s="66" t="s">
        <v>180</v>
      </c>
      <c r="D29" s="66" t="s">
        <v>181</v>
      </c>
      <c r="E29" s="66" t="s">
        <v>182</v>
      </c>
      <c r="F29" s="118" t="n">
        <v>420</v>
      </c>
      <c r="G29" s="61" t="n">
        <v>7.65</v>
      </c>
      <c r="H29" s="119" t="n">
        <v>0</v>
      </c>
      <c r="I29" s="119" t="n">
        <v>0</v>
      </c>
      <c r="J29" s="61" t="n">
        <v>7.65</v>
      </c>
      <c r="K29" s="61" t="n">
        <v>2875</v>
      </c>
      <c r="L29" s="61" t="n">
        <v>2875</v>
      </c>
    </row>
    <row r="30" customFormat="false" ht="30" hidden="false" customHeight="true" outlineLevel="0" collapsed="false">
      <c r="A30" s="122" t="s">
        <v>18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3" t="n">
        <f aca="false">SUM(L13:L29)</f>
        <v>39115.5</v>
      </c>
    </row>
    <row r="31" customFormat="false" ht="30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5"/>
    </row>
    <row r="32" customFormat="false" ht="30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5"/>
    </row>
    <row r="33" customFormat="false" ht="30" hidden="false" customHeight="true" outlineLevel="0" collapsed="false">
      <c r="A33" s="126"/>
      <c r="B33" s="126" t="s">
        <v>184</v>
      </c>
      <c r="C33" s="126"/>
      <c r="D33" s="126"/>
      <c r="F33" s="127"/>
      <c r="G33" s="128"/>
      <c r="H33" s="129" t="s">
        <v>142</v>
      </c>
      <c r="I33" s="130" t="s">
        <v>185</v>
      </c>
      <c r="J33" s="130"/>
      <c r="K33" s="130"/>
      <c r="L33" s="131"/>
    </row>
    <row r="34" customFormat="false" ht="11.25" hidden="false" customHeight="false" outlineLevel="0" collapsed="false">
      <c r="A34" s="131"/>
      <c r="B34" s="131" t="s">
        <v>186</v>
      </c>
      <c r="C34" s="126" t="s">
        <v>187</v>
      </c>
      <c r="E34" s="126"/>
      <c r="F34" s="127"/>
      <c r="G34" s="128"/>
      <c r="H34" s="126" t="s">
        <v>188</v>
      </c>
      <c r="I34" s="126"/>
      <c r="J34" s="126"/>
      <c r="K34" s="126"/>
      <c r="L34" s="126"/>
    </row>
    <row r="35" customFormat="false" ht="11.25" hidden="false" customHeight="false" outlineLevel="0" collapsed="false">
      <c r="A35" s="132"/>
      <c r="B35" s="133" t="s">
        <v>143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1.25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1.2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1.25" hidden="false" customHeight="false" outlineLevel="0" collapsed="false">
      <c r="A38" s="132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1.25" hidden="false" customHeight="false" outlineLevel="0" collapsed="false">
      <c r="A39" s="131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</sheetData>
  <mergeCells count="22">
    <mergeCell ref="A4:L4"/>
    <mergeCell ref="A5:L5"/>
    <mergeCell ref="G6:I6"/>
    <mergeCell ref="J6:L6"/>
    <mergeCell ref="C7:L7"/>
    <mergeCell ref="K8:L8"/>
    <mergeCell ref="A9:A12"/>
    <mergeCell ref="B9:B12"/>
    <mergeCell ref="C9:C12"/>
    <mergeCell ref="D9:D12"/>
    <mergeCell ref="E9:E12"/>
    <mergeCell ref="F9:F12"/>
    <mergeCell ref="G9:G12"/>
    <mergeCell ref="H9:L9"/>
    <mergeCell ref="H10:L10"/>
    <mergeCell ref="H11:I11"/>
    <mergeCell ref="J11:J12"/>
    <mergeCell ref="K11:K12"/>
    <mergeCell ref="L11:L12"/>
    <mergeCell ref="A30:K30"/>
    <mergeCell ref="A35:A38"/>
    <mergeCell ref="B35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8-01T16:45:21Z</cp:lastPrinted>
  <dcterms:modified xsi:type="dcterms:W3CDTF">2024-08-01T16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24E9E51A74145A5F5EDB07DC42D4A</vt:lpwstr>
  </property>
</Properties>
</file>