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MA. VILDA NOHEMÍ BARRIENTOS REYES DE CASTELLANOS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G48" activeCellId="0" sqref="G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tru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9" t="s">
        <v>25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1-31T21:09:34Z</cp:lastPrinted>
  <dcterms:modified xsi:type="dcterms:W3CDTF">2025-01-31T21:22:32Z</dcterms:modified>
  <cp:revision>0</cp:revision>
  <dc:subject/>
  <dc:title/>
</cp:coreProperties>
</file>