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 Bo.</t>
  </si>
  <si>
    <t xml:space="preserve">M.A. Rita Carmen Yolanda de la Cerda Godoy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8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0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5-05-05T15:49:28Z</cp:lastPrinted>
  <dcterms:modified xsi:type="dcterms:W3CDTF">2025-05-05T23:40:36Z</dcterms:modified>
  <cp:revision>0</cp:revision>
  <dc:subject/>
  <dc:title/>
</cp:coreProperties>
</file>