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formato de viáticos'!$A$1:$L$86</definedName>
    <definedName function="false" hidden="false" localSheetId="0" name="_xlnm.Print_Titles" vbProcedure="false">'formato de viát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0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0</t>
  </si>
  <si>
    <t xml:space="preserve">Mes y año</t>
  </si>
  <si>
    <t xml:space="preserve">NOMBRE DE LA DEPENDENCIA: </t>
  </si>
  <si>
    <t xml:space="preserve">DIRECCIÓN GENERAL DE MONITOREO Y VERIFICACIÓN DE LA CALIDAD -DIGEMOCA-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CUR</t>
  </si>
  <si>
    <t xml:space="preserve">NOMBRAMIENTO</t>
  </si>
  <si>
    <t xml:space="preserve">PEREZ  BATEN BERNAVE DE JESÚS</t>
  </si>
  <si>
    <t xml:space="preserve">GUATEMALA</t>
  </si>
  <si>
    <t xml:space="preserve">INICIO DE CICLO ESCOLAR 2020</t>
  </si>
  <si>
    <t xml:space="preserve">SE RECOPILO TODA LA INFORMACIÓN SEGÚN INSTRUMENTO DE MONITOREO</t>
  </si>
  <si>
    <t xml:space="preserve">MARROQUIN JIMENEZ LISETH</t>
  </si>
  <si>
    <t xml:space="preserve">REUNIÓN DE COORDINACIÓN DE LA VERIFICACIÓN Y ACOMPAÑAMIENTO TRASLADO DE BIENES DEL SINAE.</t>
  </si>
  <si>
    <t xml:space="preserve">CONOCER EL AVANCE EN LA ENTREGA DE LOS BIENES DEL SINAE DE ACUERDO A LO REPORTADO POR LAS DIDEDUC</t>
  </si>
  <si>
    <t xml:space="preserve">REQUENA OLIVAREZ LISSIDA JOCABED</t>
  </si>
  <si>
    <t xml:space="preserve">SOLOLÁ</t>
  </si>
  <si>
    <t xml:space="preserve">LEGALIZACIÓN DE ACTA DE TRASLADO DE BIENES DEL SINAE EN EL DEPARTAMENTO DE SOLOLÁ</t>
  </si>
  <si>
    <t xml:space="preserve">LEGALIZACIÓN DEL ACTA DE TRASLADO DE EQUIPO DE CÓMPUTO DE LA DIGEMOCA A LA DIRECCIÓN DEPTAL.  DE EDUCACIÓN DE SOLOLÁ</t>
  </si>
  <si>
    <t xml:space="preserve">AGUILAR AMÉZQUITA DE PEREIRA VIBIAN CARLOTA</t>
  </si>
  <si>
    <t xml:space="preserve">DE LAPARRA CIFUENTES FERNANDO ANTONIO</t>
  </si>
  <si>
    <t xml:space="preserve">ESCUINTLA</t>
  </si>
  <si>
    <t xml:space="preserve">MONITOREO INICIO DE CICLO ESCOLAR 2020</t>
  </si>
  <si>
    <t xml:space="preserve">COMPLETAR LA ASIGNACIÓN DE ESTABLECIMIENTOS PROGRAMADOS PARA LAS FECHAS COMPRENDIDAS DEL 10/02/20 AL 14/02/20</t>
  </si>
  <si>
    <t xml:space="preserve">VASQUEZ GOMEZ SELVIN YONI</t>
  </si>
  <si>
    <t xml:space="preserve">CHIMALTENANGO</t>
  </si>
  <si>
    <t xml:space="preserve">MONITOREO A LOS ESTABLECIMIENTOS ASIGNADOS</t>
  </si>
  <si>
    <t xml:space="preserve">MORALES CASTILLO ERICK ROLANDO</t>
  </si>
  <si>
    <t xml:space="preserve">BARILLAS DONIS DARWIN RONALDO</t>
  </si>
  <si>
    <t xml:space="preserve">NAVARRO VASQUEZ MOISES NEPTALÍ</t>
  </si>
  <si>
    <t xml:space="preserve">SOCIALIZACIÓN LINEAMIENTOS GENERALES PARA EL LLENADO CORRECTO DE FORMULARIOS DE VIÁTICOS ELECTRÓNICOS</t>
  </si>
  <si>
    <t xml:space="preserve">SOCIALIZACIÓN CON EQUIPO DE PLANTA CENTRAL Y COORDINDORES DEPARTAMENTALES DE DIGEMOCA</t>
  </si>
  <si>
    <t xml:space="preserve">MALDONADO CIFUENTES SELVIN ANTONIO</t>
  </si>
  <si>
    <t xml:space="preserve">MERIDA DUBAY MOREL</t>
  </si>
  <si>
    <t xml:space="preserve">HUEHUETENANGO</t>
  </si>
  <si>
    <t xml:space="preserve">MONITOREO SISTEMA DE GESTIÓN DE INDICADORES DE LA CALIDAD SAN MATEO IXTATÁN HUEHUETENANGO 2020</t>
  </si>
  <si>
    <t xml:space="preserve">SE REALIZO LA VISITA A LOS ESTABLECMIENTOS ASIGNADOS PARA EL MONITOREO  DE SISTEMA DE GESTIÓN DE INDICADORES DE LA CALIDAD </t>
  </si>
  <si>
    <t xml:space="preserve">RODRIGUEZ CIFUENTES LUIS ALBERTO</t>
  </si>
  <si>
    <t xml:space="preserve">MONTERROSO CANASTUJ DE TAVICO GABRIELA NATHALY</t>
  </si>
  <si>
    <t xml:space="preserve">COMPA ORELLANA SERGIO RICARDO</t>
  </si>
  <si>
    <t xml:space="preserve">PALACIOS CALLEJAS DE BARRIOS SILVIA BEGONIA</t>
  </si>
  <si>
    <t xml:space="preserve">GUZMAN PEREZ DE AJPOP MARIA GUMER</t>
  </si>
  <si>
    <t xml:space="preserve">BAUTISTA NAVARRO ANDRENI JOEL</t>
  </si>
  <si>
    <t xml:space="preserve">LÓPEZ MAZARIEGOS ANABELLA DEL ROCÍO</t>
  </si>
  <si>
    <t xml:space="preserve">GONZALEZ LÓPEZ ARACELY CAROLINA</t>
  </si>
  <si>
    <t xml:space="preserve">JUAREZ OROZCO CESAR AUGUSTO</t>
  </si>
  <si>
    <t xml:space="preserve">MORALES HEYDI LIZBETH</t>
  </si>
  <si>
    <t xml:space="preserve">CAJAS QUIJIVIX FREDY EDUARDO</t>
  </si>
  <si>
    <t xml:space="preserve">TIRADO FUENTES TANIA IZABEL</t>
  </si>
  <si>
    <t xml:space="preserve">DE LEON LÓPEZ REYNA ISABEL</t>
  </si>
  <si>
    <t xml:space="preserve">ECHEVERRIA MONTERROSO DE MAZARIEGOS JULIA ALEJANDRA</t>
  </si>
  <si>
    <t xml:space="preserve">CIFUENTES ORTIZ RICARDO ESTEBAN</t>
  </si>
  <si>
    <t xml:space="preserve">DE LEÓN GARCÍA MARTHA GLADYS</t>
  </si>
  <si>
    <t xml:space="preserve">ARCHILA LOPEZ HANIA PATRICIA</t>
  </si>
  <si>
    <t xml:space="preserve">FUENTES MIRANDA RONAL BENEDICTO</t>
  </si>
  <si>
    <t xml:space="preserve">SALOJ BIXCUL SANTIAGO</t>
  </si>
  <si>
    <t xml:space="preserve">DE LEÓN BARRIOS DE DE LEÓN MARTHA JULIETA</t>
  </si>
  <si>
    <t xml:space="preserve">SALVADOR PEREZ LOURDES ROSSANA</t>
  </si>
  <si>
    <t xml:space="preserve">GAMEZ ORELLANA ELIDA MARISOL</t>
  </si>
  <si>
    <t xml:space="preserve">MAZARIEGOS DIAZ MYNOR ALFONSO</t>
  </si>
  <si>
    <t xml:space="preserve">ARDIANO MIRANDA DE OCHOA MIRZA ADRIANA</t>
  </si>
  <si>
    <t xml:space="preserve">ESTRADA NATARENO LUIS OSWALDO</t>
  </si>
  <si>
    <t xml:space="preserve">ALARCON LEMUS HUGO RAÚL</t>
  </si>
  <si>
    <t xml:space="preserve">MORALES RODRÍGUEZ BERMAN JEOVANNI</t>
  </si>
  <si>
    <t xml:space="preserve">CANU SICAJAN JORGE</t>
  </si>
  <si>
    <t xml:space="preserve">LÓPEZ ALVARADO SONIA LUCRECIA</t>
  </si>
  <si>
    <t xml:space="preserve">PARTICIPACIÓN ACTIVA EN LA INDUCCIÓN POR PARTE DEL PERSONAL DE LA DIGEMOCA</t>
  </si>
  <si>
    <t xml:space="preserve">ASISITIR A LA INDUCCIÓN DEL PROCESO DE SEGUIMIENTO DE TRASLADO DE BIENES DEL SINAE</t>
  </si>
  <si>
    <t xml:space="preserve">OROZCO VELASQUEZ EREDIA RUBI</t>
  </si>
  <si>
    <t xml:space="preserve">RECOLECCIÓN DE INFORMACIÓN EN ESTABLECIMIENTOS DE TODOS LOS NIVELES</t>
  </si>
  <si>
    <t xml:space="preserve">RAMIREZ Y RAMIREZ ZABDI CALEB</t>
  </si>
  <si>
    <t xml:space="preserve">MORALES VASQUEZ JESUS ARMANDO</t>
  </si>
  <si>
    <t xml:space="preserve">MENDEZ BARRIOS LEONEL ERVIN</t>
  </si>
  <si>
    <t xml:space="preserve">DE LEON GOMEZ LISANDRO DAGOBERTO</t>
  </si>
  <si>
    <t xml:space="preserve">LÓPEZ MORALES ROBIN LEONEL</t>
  </si>
  <si>
    <t xml:space="preserve">OBTENER LA COLABORACIÓN DEL PERSONAL DE LA DIREH</t>
  </si>
  <si>
    <t xml:space="preserve">ORTIZ HERRERA SERGIO RAÚL</t>
  </si>
  <si>
    <t xml:space="preserve">JIMENEZ SANTA CRUZ DE RECINOS ALBA MARINA</t>
  </si>
  <si>
    <t xml:space="preserve">RECEPCIÓN DE EXPEDIENTES LABORALES DEL PERSONAL DE LA DIGEMOCA</t>
  </si>
  <si>
    <t xml:space="preserve">LINEAMIENTOS GENERALES DE LA ADMINISTRACIÓN 2020-2024</t>
  </si>
  <si>
    <t xml:space="preserve">CONOCIMIENTO DE LINEAMIENTOS GENERALES DE LA ADMINISTRACIÓN 2020-2024</t>
  </si>
  <si>
    <t xml:space="preserve">LOPEZ FUENTES RUDY OSBELI </t>
  </si>
  <si>
    <t xml:space="preserve">APOYO EN ACTIVIDADES ADMINISTRATIVAS E DIGEMOCA</t>
  </si>
  <si>
    <t xml:space="preserve">INGRESAR LA MAYOR PARTE DE BIENES AL SISTEMA DE INVENTARIOS A TRAVÉS DE SICOIN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86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L95" activeCellId="0" sqref="L9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4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  <c r="M18" s="1" t="s">
        <v>23</v>
      </c>
      <c r="N18" s="1" t="s">
        <v>24</v>
      </c>
    </row>
    <row r="19" customFormat="false" ht="42.75" hidden="false" customHeight="true" outlineLevel="0" collapsed="false">
      <c r="A19" s="23" t="n">
        <v>1</v>
      </c>
      <c r="B19" s="24" t="s">
        <v>25</v>
      </c>
      <c r="C19" s="24" t="s">
        <v>26</v>
      </c>
      <c r="D19" s="24" t="s">
        <v>27</v>
      </c>
      <c r="E19" s="25" t="s">
        <v>28</v>
      </c>
      <c r="F19" s="26" t="n">
        <v>420</v>
      </c>
      <c r="G19" s="27" t="n">
        <v>2.5</v>
      </c>
      <c r="H19" s="28" t="n">
        <v>0</v>
      </c>
      <c r="I19" s="29"/>
      <c r="J19" s="27" t="n">
        <v>2.5</v>
      </c>
      <c r="K19" s="29" t="n">
        <v>972</v>
      </c>
      <c r="L19" s="30" t="n">
        <f aca="false">H19+I19+K19</f>
        <v>972</v>
      </c>
      <c r="M19" s="4" t="n">
        <v>63</v>
      </c>
      <c r="N19" s="4" t="n">
        <v>92</v>
      </c>
    </row>
    <row r="20" customFormat="false" ht="42.75" hidden="false" customHeight="true" outlineLevel="0" collapsed="false">
      <c r="A20" s="31" t="n">
        <v>2</v>
      </c>
      <c r="B20" s="32" t="s">
        <v>29</v>
      </c>
      <c r="C20" s="32" t="s">
        <v>26</v>
      </c>
      <c r="D20" s="33" t="s">
        <v>30</v>
      </c>
      <c r="E20" s="33" t="s">
        <v>31</v>
      </c>
      <c r="F20" s="26" t="n">
        <v>420</v>
      </c>
      <c r="G20" s="34" t="n">
        <v>0.5</v>
      </c>
      <c r="H20" s="35" t="n">
        <v>120</v>
      </c>
      <c r="I20" s="29"/>
      <c r="J20" s="27" t="n">
        <v>0.5</v>
      </c>
      <c r="K20" s="29" t="n">
        <v>72</v>
      </c>
      <c r="L20" s="30" t="n">
        <f aca="false">H20+I20+K20</f>
        <v>192</v>
      </c>
      <c r="M20" s="4" t="n">
        <v>64</v>
      </c>
      <c r="N20" s="4" t="n">
        <v>98</v>
      </c>
    </row>
    <row r="21" customFormat="false" ht="42.75" hidden="false" customHeight="true" outlineLevel="0" collapsed="false">
      <c r="A21" s="23" t="n">
        <v>3</v>
      </c>
      <c r="B21" s="32" t="s">
        <v>32</v>
      </c>
      <c r="C21" s="32" t="s">
        <v>33</v>
      </c>
      <c r="D21" s="33" t="s">
        <v>34</v>
      </c>
      <c r="E21" s="33" t="s">
        <v>35</v>
      </c>
      <c r="F21" s="26" t="n">
        <v>420</v>
      </c>
      <c r="G21" s="34" t="n">
        <v>0.5</v>
      </c>
      <c r="H21" s="35" t="n">
        <v>0</v>
      </c>
      <c r="I21" s="29"/>
      <c r="J21" s="27" t="n">
        <v>0.5</v>
      </c>
      <c r="K21" s="29" t="n">
        <v>40</v>
      </c>
      <c r="L21" s="30" t="n">
        <f aca="false">H21+I21+K21</f>
        <v>40</v>
      </c>
      <c r="M21" s="4" t="n">
        <v>65</v>
      </c>
      <c r="N21" s="4" t="n">
        <v>115</v>
      </c>
    </row>
    <row r="22" customFormat="false" ht="42.75" hidden="false" customHeight="true" outlineLevel="0" collapsed="false">
      <c r="A22" s="31" t="n">
        <v>4</v>
      </c>
      <c r="B22" s="33" t="s">
        <v>36</v>
      </c>
      <c r="C22" s="32" t="s">
        <v>33</v>
      </c>
      <c r="D22" s="33" t="s">
        <v>34</v>
      </c>
      <c r="E22" s="33" t="s">
        <v>35</v>
      </c>
      <c r="F22" s="26" t="n">
        <v>420</v>
      </c>
      <c r="G22" s="34" t="n">
        <v>0.5</v>
      </c>
      <c r="H22" s="35" t="n">
        <v>0</v>
      </c>
      <c r="I22" s="29"/>
      <c r="J22" s="27" t="n">
        <v>0.5</v>
      </c>
      <c r="K22" s="29" t="n">
        <v>25</v>
      </c>
      <c r="L22" s="30" t="n">
        <f aca="false">H22+I22+K22</f>
        <v>25</v>
      </c>
      <c r="M22" s="36" t="n">
        <v>66</v>
      </c>
      <c r="N22" s="4" t="n">
        <v>116</v>
      </c>
    </row>
    <row r="23" customFormat="false" ht="42.75" hidden="false" customHeight="true" outlineLevel="0" collapsed="false">
      <c r="A23" s="23" t="n">
        <v>5</v>
      </c>
      <c r="B23" s="33" t="s">
        <v>37</v>
      </c>
      <c r="C23" s="32" t="s">
        <v>38</v>
      </c>
      <c r="D23" s="33" t="s">
        <v>39</v>
      </c>
      <c r="E23" s="33" t="s">
        <v>40</v>
      </c>
      <c r="F23" s="26" t="n">
        <v>420</v>
      </c>
      <c r="G23" s="37" t="n">
        <v>4.5</v>
      </c>
      <c r="H23" s="35" t="n">
        <v>0</v>
      </c>
      <c r="I23" s="29"/>
      <c r="J23" s="27" t="n">
        <v>4.5</v>
      </c>
      <c r="K23" s="29" t="n">
        <v>1723</v>
      </c>
      <c r="L23" s="30" t="n">
        <f aca="false">H23+I23+K23</f>
        <v>1723</v>
      </c>
      <c r="M23" s="4" t="n">
        <v>67</v>
      </c>
      <c r="N23" s="4" t="n">
        <v>65</v>
      </c>
    </row>
    <row r="24" customFormat="false" ht="42.75" hidden="false" customHeight="true" outlineLevel="0" collapsed="false">
      <c r="A24" s="31" t="n">
        <v>6</v>
      </c>
      <c r="B24" s="33" t="s">
        <v>41</v>
      </c>
      <c r="C24" s="32" t="s">
        <v>42</v>
      </c>
      <c r="D24" s="33" t="s">
        <v>39</v>
      </c>
      <c r="E24" s="33" t="s">
        <v>43</v>
      </c>
      <c r="F24" s="26" t="n">
        <v>420</v>
      </c>
      <c r="G24" s="34" t="n">
        <v>4.5</v>
      </c>
      <c r="H24" s="35" t="n">
        <v>80</v>
      </c>
      <c r="I24" s="29"/>
      <c r="J24" s="27" t="n">
        <v>4.5</v>
      </c>
      <c r="K24" s="29" t="n">
        <v>884</v>
      </c>
      <c r="L24" s="30" t="n">
        <f aca="false">H24+I24+K24</f>
        <v>964</v>
      </c>
      <c r="M24" s="4" t="n">
        <v>68</v>
      </c>
      <c r="N24" s="4" t="n">
        <v>88</v>
      </c>
    </row>
    <row r="25" customFormat="false" ht="42.75" hidden="false" customHeight="true" outlineLevel="0" collapsed="false">
      <c r="A25" s="23" t="n">
        <v>7</v>
      </c>
      <c r="B25" s="32" t="s">
        <v>44</v>
      </c>
      <c r="C25" s="32" t="s">
        <v>26</v>
      </c>
      <c r="D25" s="24" t="s">
        <v>27</v>
      </c>
      <c r="E25" s="25" t="s">
        <v>28</v>
      </c>
      <c r="F25" s="26" t="n">
        <v>420</v>
      </c>
      <c r="G25" s="34" t="n">
        <v>0.5</v>
      </c>
      <c r="H25" s="35" t="n">
        <v>0</v>
      </c>
      <c r="I25" s="29"/>
      <c r="J25" s="27" t="n">
        <v>0.5</v>
      </c>
      <c r="K25" s="29" t="n">
        <v>72</v>
      </c>
      <c r="L25" s="30" t="n">
        <f aca="false">H25+I25+K25</f>
        <v>72</v>
      </c>
      <c r="M25" s="4" t="n">
        <v>69</v>
      </c>
      <c r="N25" s="4" t="n">
        <v>55</v>
      </c>
    </row>
    <row r="26" customFormat="false" ht="42.75" hidden="false" customHeight="true" outlineLevel="0" collapsed="false">
      <c r="A26" s="31" t="n">
        <v>8</v>
      </c>
      <c r="B26" s="33" t="s">
        <v>45</v>
      </c>
      <c r="C26" s="32" t="s">
        <v>26</v>
      </c>
      <c r="D26" s="24" t="s">
        <v>27</v>
      </c>
      <c r="E26" s="25" t="s">
        <v>28</v>
      </c>
      <c r="F26" s="26" t="n">
        <v>420</v>
      </c>
      <c r="G26" s="34" t="n">
        <v>0.5</v>
      </c>
      <c r="H26" s="35" t="n">
        <v>0</v>
      </c>
      <c r="I26" s="29"/>
      <c r="J26" s="27" t="n">
        <v>0.5</v>
      </c>
      <c r="K26" s="29" t="n">
        <v>101</v>
      </c>
      <c r="L26" s="30" t="n">
        <f aca="false">H26+I26+K26</f>
        <v>101</v>
      </c>
      <c r="M26" s="4" t="n">
        <v>70</v>
      </c>
      <c r="N26" s="4" t="n">
        <v>54</v>
      </c>
    </row>
    <row r="27" customFormat="false" ht="42.75" hidden="false" customHeight="true" outlineLevel="0" collapsed="false">
      <c r="A27" s="23" t="n">
        <v>9</v>
      </c>
      <c r="B27" s="32" t="s">
        <v>46</v>
      </c>
      <c r="C27" s="32" t="s">
        <v>26</v>
      </c>
      <c r="D27" s="33" t="s">
        <v>47</v>
      </c>
      <c r="E27" s="33" t="s">
        <v>48</v>
      </c>
      <c r="F27" s="26" t="n">
        <v>420</v>
      </c>
      <c r="G27" s="34" t="n">
        <v>1.5</v>
      </c>
      <c r="H27" s="35" t="n">
        <v>130</v>
      </c>
      <c r="I27" s="29"/>
      <c r="J27" s="27" t="n">
        <v>1.5</v>
      </c>
      <c r="K27" s="29" t="n">
        <v>567</v>
      </c>
      <c r="L27" s="30" t="n">
        <f aca="false">H27+I27+K27</f>
        <v>697</v>
      </c>
      <c r="M27" s="4" t="n">
        <v>71</v>
      </c>
      <c r="N27" s="4" t="n">
        <v>11</v>
      </c>
    </row>
    <row r="28" customFormat="false" ht="42.75" hidden="false" customHeight="true" outlineLevel="0" collapsed="false">
      <c r="A28" s="31" t="n">
        <v>10</v>
      </c>
      <c r="B28" s="32" t="s">
        <v>41</v>
      </c>
      <c r="C28" s="32" t="s">
        <v>26</v>
      </c>
      <c r="D28" s="33" t="s">
        <v>47</v>
      </c>
      <c r="E28" s="33" t="s">
        <v>48</v>
      </c>
      <c r="F28" s="26" t="n">
        <v>420</v>
      </c>
      <c r="G28" s="34" t="n">
        <v>1.5</v>
      </c>
      <c r="H28" s="35" t="n">
        <v>130</v>
      </c>
      <c r="I28" s="29"/>
      <c r="J28" s="27" t="n">
        <v>1.5</v>
      </c>
      <c r="K28" s="29" t="n">
        <v>511</v>
      </c>
      <c r="L28" s="30" t="n">
        <f aca="false">H28+I28+K28</f>
        <v>641</v>
      </c>
      <c r="M28" s="4" t="n">
        <v>72</v>
      </c>
      <c r="N28" s="4" t="n">
        <v>13</v>
      </c>
    </row>
    <row r="29" customFormat="false" ht="42.75" hidden="false" customHeight="true" outlineLevel="0" collapsed="false">
      <c r="A29" s="23" t="n">
        <v>11</v>
      </c>
      <c r="B29" s="33" t="s">
        <v>49</v>
      </c>
      <c r="C29" s="32" t="s">
        <v>26</v>
      </c>
      <c r="D29" s="33" t="s">
        <v>47</v>
      </c>
      <c r="E29" s="33" t="s">
        <v>48</v>
      </c>
      <c r="F29" s="26" t="n">
        <v>420</v>
      </c>
      <c r="G29" s="34" t="n">
        <v>1.5</v>
      </c>
      <c r="H29" s="35" t="n">
        <v>0</v>
      </c>
      <c r="I29" s="29"/>
      <c r="J29" s="27" t="n">
        <v>1.5</v>
      </c>
      <c r="K29" s="29" t="n">
        <v>511.4</v>
      </c>
      <c r="L29" s="30" t="n">
        <f aca="false">H29+I29+K29</f>
        <v>511.4</v>
      </c>
      <c r="M29" s="4" t="n">
        <v>73</v>
      </c>
      <c r="N29" s="4" t="n">
        <v>8</v>
      </c>
    </row>
    <row r="30" customFormat="false" ht="42.75" hidden="false" customHeight="true" outlineLevel="0" collapsed="false">
      <c r="A30" s="31" t="n">
        <v>12</v>
      </c>
      <c r="B30" s="33" t="s">
        <v>50</v>
      </c>
      <c r="C30" s="32" t="s">
        <v>51</v>
      </c>
      <c r="D30" s="33" t="s">
        <v>52</v>
      </c>
      <c r="E30" s="33" t="s">
        <v>53</v>
      </c>
      <c r="F30" s="26" t="n">
        <v>420</v>
      </c>
      <c r="G30" s="34" t="n">
        <v>4.5</v>
      </c>
      <c r="H30" s="35" t="n">
        <v>0</v>
      </c>
      <c r="I30" s="29"/>
      <c r="J30" s="27" t="n">
        <v>4.5</v>
      </c>
      <c r="K30" s="29" t="n">
        <v>1253</v>
      </c>
      <c r="L30" s="30" t="n">
        <f aca="false">H30+I30+K30</f>
        <v>1253</v>
      </c>
      <c r="M30" s="1" t="n">
        <v>74</v>
      </c>
      <c r="N30" s="1" t="n">
        <v>21</v>
      </c>
    </row>
    <row r="31" customFormat="false" ht="42.75" hidden="false" customHeight="true" outlineLevel="0" collapsed="false">
      <c r="A31" s="23" t="n">
        <v>13</v>
      </c>
      <c r="B31" s="32" t="s">
        <v>54</v>
      </c>
      <c r="C31" s="32" t="s">
        <v>51</v>
      </c>
      <c r="D31" s="33" t="s">
        <v>52</v>
      </c>
      <c r="E31" s="33" t="s">
        <v>53</v>
      </c>
      <c r="F31" s="26" t="n">
        <v>420</v>
      </c>
      <c r="G31" s="34" t="n">
        <v>4.5</v>
      </c>
      <c r="H31" s="35" t="n">
        <v>50</v>
      </c>
      <c r="I31" s="29"/>
      <c r="J31" s="27" t="n">
        <v>4.5</v>
      </c>
      <c r="K31" s="29" t="n">
        <v>977</v>
      </c>
      <c r="L31" s="30" t="n">
        <f aca="false">H31+I31+K31</f>
        <v>1027</v>
      </c>
      <c r="M31" s="1" t="n">
        <v>75</v>
      </c>
      <c r="N31" s="1" t="n">
        <v>33</v>
      </c>
    </row>
    <row r="32" customFormat="false" ht="42.75" hidden="false" customHeight="true" outlineLevel="0" collapsed="false">
      <c r="A32" s="31" t="n">
        <v>14</v>
      </c>
      <c r="B32" s="33" t="s">
        <v>55</v>
      </c>
      <c r="C32" s="32" t="s">
        <v>26</v>
      </c>
      <c r="D32" s="33" t="s">
        <v>47</v>
      </c>
      <c r="E32" s="33" t="s">
        <v>48</v>
      </c>
      <c r="F32" s="26" t="n">
        <v>420</v>
      </c>
      <c r="G32" s="34" t="n">
        <v>1.5</v>
      </c>
      <c r="H32" s="35" t="n">
        <v>0</v>
      </c>
      <c r="I32" s="29"/>
      <c r="J32" s="27" t="n">
        <v>1.5</v>
      </c>
      <c r="K32" s="29" t="n">
        <v>412.5</v>
      </c>
      <c r="L32" s="30" t="n">
        <f aca="false">H32+I32+K32</f>
        <v>412.5</v>
      </c>
      <c r="M32" s="1" t="n">
        <v>76</v>
      </c>
      <c r="N32" s="1" t="n">
        <v>7</v>
      </c>
    </row>
    <row r="33" customFormat="false" ht="42.75" hidden="false" customHeight="true" outlineLevel="0" collapsed="false">
      <c r="A33" s="23" t="n">
        <v>15</v>
      </c>
      <c r="B33" s="32" t="s">
        <v>56</v>
      </c>
      <c r="C33" s="32" t="s">
        <v>26</v>
      </c>
      <c r="D33" s="33" t="s">
        <v>47</v>
      </c>
      <c r="E33" s="33" t="s">
        <v>48</v>
      </c>
      <c r="F33" s="26" t="n">
        <v>420</v>
      </c>
      <c r="G33" s="34" t="n">
        <v>1</v>
      </c>
      <c r="H33" s="35" t="n">
        <v>45</v>
      </c>
      <c r="I33" s="29"/>
      <c r="J33" s="27" t="n">
        <v>1</v>
      </c>
      <c r="K33" s="29" t="n">
        <v>274.5</v>
      </c>
      <c r="L33" s="30" t="n">
        <f aca="false">H33+I33+K33</f>
        <v>319.5</v>
      </c>
      <c r="M33" s="1" t="n">
        <v>77</v>
      </c>
      <c r="N33" s="1" t="n">
        <v>3</v>
      </c>
    </row>
    <row r="34" customFormat="false" ht="42.75" hidden="false" customHeight="true" outlineLevel="0" collapsed="false">
      <c r="A34" s="31" t="n">
        <v>16</v>
      </c>
      <c r="B34" s="38" t="s">
        <v>57</v>
      </c>
      <c r="C34" s="32" t="s">
        <v>26</v>
      </c>
      <c r="D34" s="33" t="s">
        <v>47</v>
      </c>
      <c r="E34" s="33" t="s">
        <v>48</v>
      </c>
      <c r="F34" s="26" t="n">
        <v>420</v>
      </c>
      <c r="G34" s="34" t="n">
        <v>1.5</v>
      </c>
      <c r="H34" s="35" t="n">
        <v>0</v>
      </c>
      <c r="I34" s="29"/>
      <c r="J34" s="27" t="n">
        <v>1.5</v>
      </c>
      <c r="K34" s="29" t="n">
        <v>328.5</v>
      </c>
      <c r="L34" s="30" t="n">
        <f aca="false">H34+I34+K34</f>
        <v>328.5</v>
      </c>
      <c r="M34" s="1" t="n">
        <v>78</v>
      </c>
      <c r="N34" s="1" t="n">
        <v>1</v>
      </c>
    </row>
    <row r="35" customFormat="false" ht="42.75" hidden="false" customHeight="true" outlineLevel="0" collapsed="false">
      <c r="A35" s="23" t="n">
        <v>17</v>
      </c>
      <c r="B35" s="33" t="s">
        <v>58</v>
      </c>
      <c r="C35" s="32" t="s">
        <v>26</v>
      </c>
      <c r="D35" s="33" t="s">
        <v>47</v>
      </c>
      <c r="E35" s="33" t="s">
        <v>48</v>
      </c>
      <c r="F35" s="26" t="n">
        <v>420</v>
      </c>
      <c r="G35" s="34" t="n">
        <v>1.5</v>
      </c>
      <c r="H35" s="35" t="n">
        <v>0</v>
      </c>
      <c r="I35" s="29"/>
      <c r="J35" s="27" t="n">
        <v>1.5</v>
      </c>
      <c r="K35" s="29" t="n">
        <v>441.4</v>
      </c>
      <c r="L35" s="30" t="n">
        <f aca="false">H35+I35+K35</f>
        <v>441.4</v>
      </c>
      <c r="M35" s="1" t="n">
        <v>80</v>
      </c>
      <c r="N35" s="1" t="n">
        <v>16</v>
      </c>
    </row>
    <row r="36" customFormat="false" ht="42.75" hidden="false" customHeight="true" outlineLevel="0" collapsed="false">
      <c r="A36" s="31" t="n">
        <v>18</v>
      </c>
      <c r="B36" s="32" t="s">
        <v>59</v>
      </c>
      <c r="C36" s="32" t="s">
        <v>51</v>
      </c>
      <c r="D36" s="33" t="s">
        <v>52</v>
      </c>
      <c r="E36" s="33" t="s">
        <v>53</v>
      </c>
      <c r="F36" s="26" t="n">
        <v>420</v>
      </c>
      <c r="G36" s="34" t="n">
        <v>4.5</v>
      </c>
      <c r="H36" s="35" t="n">
        <v>0</v>
      </c>
      <c r="I36" s="29"/>
      <c r="J36" s="27" t="n">
        <v>4.5</v>
      </c>
      <c r="K36" s="29" t="n">
        <v>1265</v>
      </c>
      <c r="L36" s="30" t="n">
        <f aca="false">H36+I36+K36</f>
        <v>1265</v>
      </c>
      <c r="M36" s="1" t="n">
        <v>81</v>
      </c>
      <c r="N36" s="1" t="n">
        <v>18</v>
      </c>
    </row>
    <row r="37" customFormat="false" ht="42.75" hidden="false" customHeight="true" outlineLevel="0" collapsed="false">
      <c r="A37" s="23" t="n">
        <v>19</v>
      </c>
      <c r="B37" s="33" t="s">
        <v>60</v>
      </c>
      <c r="C37" s="32" t="s">
        <v>51</v>
      </c>
      <c r="D37" s="33" t="s">
        <v>52</v>
      </c>
      <c r="E37" s="33" t="s">
        <v>53</v>
      </c>
      <c r="F37" s="26" t="n">
        <v>420</v>
      </c>
      <c r="G37" s="34" t="n">
        <v>4.5</v>
      </c>
      <c r="H37" s="35" t="n">
        <v>0</v>
      </c>
      <c r="I37" s="29"/>
      <c r="J37" s="27" t="n">
        <v>4.5</v>
      </c>
      <c r="K37" s="29" t="n">
        <v>1223</v>
      </c>
      <c r="L37" s="30" t="n">
        <f aca="false">H37+I37+K37</f>
        <v>1223</v>
      </c>
      <c r="M37" s="1" t="n">
        <v>82</v>
      </c>
      <c r="N37" s="1" t="n">
        <v>17</v>
      </c>
    </row>
    <row r="38" customFormat="false" ht="42.75" hidden="false" customHeight="true" outlineLevel="0" collapsed="false">
      <c r="A38" s="31" t="n">
        <v>20</v>
      </c>
      <c r="B38" s="33" t="s">
        <v>61</v>
      </c>
      <c r="C38" s="32" t="s">
        <v>51</v>
      </c>
      <c r="D38" s="33" t="s">
        <v>52</v>
      </c>
      <c r="E38" s="33" t="s">
        <v>53</v>
      </c>
      <c r="F38" s="26" t="n">
        <v>420</v>
      </c>
      <c r="G38" s="34" t="n">
        <v>4.5</v>
      </c>
      <c r="H38" s="35" t="n">
        <v>0</v>
      </c>
      <c r="I38" s="29"/>
      <c r="J38" s="27" t="n">
        <v>4.5</v>
      </c>
      <c r="K38" s="29" t="n">
        <v>1245</v>
      </c>
      <c r="L38" s="30" t="n">
        <f aca="false">H38+I38+K38</f>
        <v>1245</v>
      </c>
      <c r="M38" s="1" t="n">
        <v>83</v>
      </c>
      <c r="N38" s="1" t="n">
        <v>19</v>
      </c>
    </row>
    <row r="39" customFormat="false" ht="42.75" hidden="false" customHeight="true" outlineLevel="0" collapsed="false">
      <c r="A39" s="23" t="n">
        <v>21</v>
      </c>
      <c r="B39" s="32" t="s">
        <v>62</v>
      </c>
      <c r="C39" s="32" t="s">
        <v>51</v>
      </c>
      <c r="D39" s="33" t="s">
        <v>52</v>
      </c>
      <c r="E39" s="33" t="s">
        <v>53</v>
      </c>
      <c r="F39" s="26" t="n">
        <v>420</v>
      </c>
      <c r="G39" s="34" t="n">
        <v>4.5</v>
      </c>
      <c r="H39" s="35" t="n">
        <v>0</v>
      </c>
      <c r="I39" s="29"/>
      <c r="J39" s="27" t="n">
        <v>4.5</v>
      </c>
      <c r="K39" s="29" t="n">
        <v>1246</v>
      </c>
      <c r="L39" s="30" t="n">
        <f aca="false">H39+I39+K39</f>
        <v>1246</v>
      </c>
      <c r="M39" s="1" t="n">
        <v>84</v>
      </c>
      <c r="N39" s="1" t="n">
        <v>20</v>
      </c>
    </row>
    <row r="40" customFormat="false" ht="42.75" hidden="false" customHeight="true" outlineLevel="0" collapsed="false">
      <c r="A40" s="31" t="n">
        <v>22</v>
      </c>
      <c r="B40" s="32" t="s">
        <v>63</v>
      </c>
      <c r="C40" s="32" t="s">
        <v>51</v>
      </c>
      <c r="D40" s="33" t="s">
        <v>52</v>
      </c>
      <c r="E40" s="33" t="s">
        <v>53</v>
      </c>
      <c r="F40" s="26" t="n">
        <v>420</v>
      </c>
      <c r="G40" s="34" t="n">
        <v>4.5</v>
      </c>
      <c r="H40" s="35" t="n">
        <v>80</v>
      </c>
      <c r="I40" s="29"/>
      <c r="J40" s="27" t="n">
        <v>4.5</v>
      </c>
      <c r="K40" s="29" t="n">
        <v>1208</v>
      </c>
      <c r="L40" s="30" t="n">
        <f aca="false">H40+I40+K40</f>
        <v>1288</v>
      </c>
      <c r="M40" s="1" t="n">
        <v>85</v>
      </c>
      <c r="N40" s="1" t="n">
        <v>26</v>
      </c>
    </row>
    <row r="41" customFormat="false" ht="42.75" hidden="false" customHeight="true" outlineLevel="0" collapsed="false">
      <c r="A41" s="23" t="n">
        <v>23</v>
      </c>
      <c r="B41" s="32" t="s">
        <v>64</v>
      </c>
      <c r="C41" s="32" t="s">
        <v>51</v>
      </c>
      <c r="D41" s="33" t="s">
        <v>52</v>
      </c>
      <c r="E41" s="33" t="s">
        <v>53</v>
      </c>
      <c r="F41" s="26" t="n">
        <v>420</v>
      </c>
      <c r="G41" s="34" t="n">
        <v>4.5</v>
      </c>
      <c r="H41" s="35" t="n">
        <v>0</v>
      </c>
      <c r="I41" s="29"/>
      <c r="J41" s="27" t="n">
        <v>4.5</v>
      </c>
      <c r="K41" s="29" t="n">
        <v>1136</v>
      </c>
      <c r="L41" s="30" t="n">
        <f aca="false">H41+I41+K41</f>
        <v>1136</v>
      </c>
      <c r="M41" s="1" t="n">
        <v>86</v>
      </c>
      <c r="N41" s="1" t="n">
        <v>48</v>
      </c>
    </row>
    <row r="42" customFormat="false" ht="42.75" hidden="false" customHeight="true" outlineLevel="0" collapsed="false">
      <c r="A42" s="31" t="n">
        <v>24</v>
      </c>
      <c r="B42" s="32" t="s">
        <v>65</v>
      </c>
      <c r="C42" s="32" t="s">
        <v>51</v>
      </c>
      <c r="D42" s="33" t="s">
        <v>52</v>
      </c>
      <c r="E42" s="33" t="s">
        <v>53</v>
      </c>
      <c r="F42" s="26" t="n">
        <v>420</v>
      </c>
      <c r="G42" s="34" t="n">
        <v>4.5</v>
      </c>
      <c r="H42" s="35" t="n">
        <v>0</v>
      </c>
      <c r="I42" s="29"/>
      <c r="J42" s="27" t="n">
        <v>4.5</v>
      </c>
      <c r="K42" s="29" t="n">
        <v>1273</v>
      </c>
      <c r="L42" s="30" t="n">
        <f aca="false">H42+I42+K42</f>
        <v>1273</v>
      </c>
      <c r="M42" s="1" t="n">
        <v>87</v>
      </c>
      <c r="N42" s="1" t="n">
        <v>44</v>
      </c>
    </row>
    <row r="43" customFormat="false" ht="42.75" hidden="false" customHeight="true" outlineLevel="0" collapsed="false">
      <c r="A43" s="23" t="n">
        <v>25</v>
      </c>
      <c r="B43" s="32" t="s">
        <v>66</v>
      </c>
      <c r="C43" s="32" t="s">
        <v>51</v>
      </c>
      <c r="D43" s="33" t="s">
        <v>52</v>
      </c>
      <c r="E43" s="33" t="s">
        <v>53</v>
      </c>
      <c r="F43" s="26" t="n">
        <v>420</v>
      </c>
      <c r="G43" s="34" t="n">
        <v>4.5</v>
      </c>
      <c r="H43" s="35" t="n">
        <v>80</v>
      </c>
      <c r="I43" s="29"/>
      <c r="J43" s="27" t="n">
        <v>4.5</v>
      </c>
      <c r="K43" s="29" t="n">
        <v>1204</v>
      </c>
      <c r="L43" s="30" t="n">
        <f aca="false">H43+I43+K43</f>
        <v>1284</v>
      </c>
      <c r="M43" s="1" t="n">
        <v>88</v>
      </c>
      <c r="N43" s="1" t="n">
        <v>39</v>
      </c>
    </row>
    <row r="44" customFormat="false" ht="42.75" hidden="false" customHeight="true" outlineLevel="0" collapsed="false">
      <c r="A44" s="31" t="n">
        <v>26</v>
      </c>
      <c r="B44" s="33" t="s">
        <v>67</v>
      </c>
      <c r="C44" s="32" t="s">
        <v>51</v>
      </c>
      <c r="D44" s="33" t="s">
        <v>52</v>
      </c>
      <c r="E44" s="33" t="s">
        <v>53</v>
      </c>
      <c r="F44" s="26" t="n">
        <v>420</v>
      </c>
      <c r="G44" s="34" t="n">
        <v>4.5</v>
      </c>
      <c r="H44" s="35" t="n">
        <v>40</v>
      </c>
      <c r="I44" s="29"/>
      <c r="J44" s="27" t="n">
        <v>4.5</v>
      </c>
      <c r="K44" s="29" t="n">
        <v>1229</v>
      </c>
      <c r="L44" s="30" t="n">
        <f aca="false">H44+I44+K44</f>
        <v>1269</v>
      </c>
      <c r="M44" s="1" t="n">
        <v>89</v>
      </c>
      <c r="N44" s="1" t="n">
        <v>29</v>
      </c>
    </row>
    <row r="45" customFormat="false" ht="42.75" hidden="false" customHeight="true" outlineLevel="0" collapsed="false">
      <c r="A45" s="23" t="n">
        <v>27</v>
      </c>
      <c r="B45" s="32" t="s">
        <v>68</v>
      </c>
      <c r="C45" s="32" t="s">
        <v>51</v>
      </c>
      <c r="D45" s="33" t="s">
        <v>52</v>
      </c>
      <c r="E45" s="33" t="s">
        <v>53</v>
      </c>
      <c r="F45" s="26" t="n">
        <v>420</v>
      </c>
      <c r="G45" s="34" t="n">
        <v>4.5</v>
      </c>
      <c r="H45" s="35" t="n">
        <v>0</v>
      </c>
      <c r="I45" s="29"/>
      <c r="J45" s="27" t="n">
        <v>4.5</v>
      </c>
      <c r="K45" s="29" t="n">
        <v>1308</v>
      </c>
      <c r="L45" s="30" t="n">
        <f aca="false">H45+I45+K45</f>
        <v>1308</v>
      </c>
      <c r="M45" s="1" t="n">
        <v>90</v>
      </c>
      <c r="N45" s="1" t="n">
        <v>40</v>
      </c>
    </row>
    <row r="46" customFormat="false" ht="42.75" hidden="false" customHeight="true" outlineLevel="0" collapsed="false">
      <c r="A46" s="31" t="n">
        <v>28</v>
      </c>
      <c r="B46" s="32" t="s">
        <v>69</v>
      </c>
      <c r="C46" s="32" t="s">
        <v>51</v>
      </c>
      <c r="D46" s="33" t="s">
        <v>52</v>
      </c>
      <c r="E46" s="33" t="s">
        <v>53</v>
      </c>
      <c r="F46" s="26" t="n">
        <v>420</v>
      </c>
      <c r="G46" s="34" t="n">
        <v>4.5</v>
      </c>
      <c r="H46" s="35" t="n">
        <v>50</v>
      </c>
      <c r="I46" s="29"/>
      <c r="J46" s="27" t="n">
        <v>4.5</v>
      </c>
      <c r="K46" s="29" t="n">
        <v>938</v>
      </c>
      <c r="L46" s="30" t="n">
        <f aca="false">H46+I46+K46</f>
        <v>988</v>
      </c>
      <c r="M46" s="1" t="n">
        <v>91</v>
      </c>
      <c r="N46" s="1" t="n">
        <v>34</v>
      </c>
    </row>
    <row r="47" customFormat="false" ht="42.75" hidden="false" customHeight="true" outlineLevel="0" collapsed="false">
      <c r="A47" s="23" t="n">
        <v>29</v>
      </c>
      <c r="B47" s="32" t="s">
        <v>70</v>
      </c>
      <c r="C47" s="32" t="s">
        <v>51</v>
      </c>
      <c r="D47" s="33" t="s">
        <v>52</v>
      </c>
      <c r="E47" s="33" t="s">
        <v>53</v>
      </c>
      <c r="F47" s="26" t="n">
        <v>420</v>
      </c>
      <c r="G47" s="34" t="n">
        <v>4.5</v>
      </c>
      <c r="H47" s="35" t="n">
        <v>0</v>
      </c>
      <c r="I47" s="29"/>
      <c r="J47" s="27" t="n">
        <v>4.5</v>
      </c>
      <c r="K47" s="39" t="n">
        <v>1222</v>
      </c>
      <c r="L47" s="30" t="n">
        <f aca="false">H47+I47+K47</f>
        <v>1222</v>
      </c>
      <c r="M47" s="1" t="n">
        <v>92</v>
      </c>
      <c r="N47" s="1" t="n">
        <v>24</v>
      </c>
    </row>
    <row r="48" customFormat="false" ht="42.75" hidden="false" customHeight="true" outlineLevel="0" collapsed="false">
      <c r="A48" s="31" t="n">
        <v>30</v>
      </c>
      <c r="B48" s="33" t="s">
        <v>71</v>
      </c>
      <c r="C48" s="32" t="s">
        <v>51</v>
      </c>
      <c r="D48" s="33" t="s">
        <v>52</v>
      </c>
      <c r="E48" s="33" t="s">
        <v>53</v>
      </c>
      <c r="F48" s="26" t="n">
        <v>420</v>
      </c>
      <c r="G48" s="34" t="n">
        <v>4.5</v>
      </c>
      <c r="H48" s="35" t="n">
        <v>0</v>
      </c>
      <c r="I48" s="29"/>
      <c r="J48" s="27" t="n">
        <v>4.5</v>
      </c>
      <c r="K48" s="29" t="n">
        <v>1235</v>
      </c>
      <c r="L48" s="30" t="n">
        <f aca="false">H48+I48+K48</f>
        <v>1235</v>
      </c>
      <c r="M48" s="1" t="n">
        <v>93</v>
      </c>
      <c r="N48" s="1" t="n">
        <v>42</v>
      </c>
    </row>
    <row r="49" customFormat="false" ht="42.75" hidden="false" customHeight="true" outlineLevel="0" collapsed="false">
      <c r="A49" s="23" t="n">
        <v>31</v>
      </c>
      <c r="B49" s="32" t="s">
        <v>72</v>
      </c>
      <c r="C49" s="32" t="s">
        <v>51</v>
      </c>
      <c r="D49" s="33" t="s">
        <v>52</v>
      </c>
      <c r="E49" s="33" t="s">
        <v>53</v>
      </c>
      <c r="F49" s="26" t="n">
        <v>420</v>
      </c>
      <c r="G49" s="34" t="n">
        <v>4.5</v>
      </c>
      <c r="H49" s="35" t="n">
        <v>0</v>
      </c>
      <c r="I49" s="29"/>
      <c r="J49" s="27" t="n">
        <v>4.5</v>
      </c>
      <c r="K49" s="29" t="n">
        <v>1660</v>
      </c>
      <c r="L49" s="30" t="n">
        <f aca="false">H49+I49+K49</f>
        <v>1660</v>
      </c>
      <c r="M49" s="1" t="n">
        <v>94</v>
      </c>
      <c r="N49" s="1" t="n">
        <v>46</v>
      </c>
    </row>
    <row r="50" customFormat="false" ht="42.75" hidden="false" customHeight="true" outlineLevel="0" collapsed="false">
      <c r="A50" s="31" t="n">
        <v>32</v>
      </c>
      <c r="B50" s="33" t="s">
        <v>73</v>
      </c>
      <c r="C50" s="32" t="s">
        <v>51</v>
      </c>
      <c r="D50" s="33" t="s">
        <v>52</v>
      </c>
      <c r="E50" s="33" t="s">
        <v>53</v>
      </c>
      <c r="F50" s="26" t="n">
        <v>420</v>
      </c>
      <c r="G50" s="34" t="n">
        <v>4.5</v>
      </c>
      <c r="H50" s="40" t="n">
        <v>15</v>
      </c>
      <c r="I50" s="40"/>
      <c r="J50" s="41" t="n">
        <v>4.5</v>
      </c>
      <c r="K50" s="40" t="n">
        <v>910</v>
      </c>
      <c r="L50" s="30" t="n">
        <f aca="false">H50+I50+K50</f>
        <v>925</v>
      </c>
      <c r="M50" s="1" t="n">
        <v>95</v>
      </c>
      <c r="N50" s="1" t="n">
        <v>35</v>
      </c>
    </row>
    <row r="51" customFormat="false" ht="42.75" hidden="false" customHeight="true" outlineLevel="0" collapsed="false">
      <c r="A51" s="23" t="n">
        <v>33</v>
      </c>
      <c r="B51" s="32" t="s">
        <v>74</v>
      </c>
      <c r="C51" s="32" t="s">
        <v>51</v>
      </c>
      <c r="D51" s="33" t="s">
        <v>52</v>
      </c>
      <c r="E51" s="33" t="s">
        <v>53</v>
      </c>
      <c r="F51" s="26" t="n">
        <v>420</v>
      </c>
      <c r="G51" s="34" t="n">
        <v>4.5</v>
      </c>
      <c r="H51" s="40" t="n">
        <v>30</v>
      </c>
      <c r="I51" s="40"/>
      <c r="J51" s="41" t="n">
        <v>4.5</v>
      </c>
      <c r="K51" s="40" t="n">
        <v>901</v>
      </c>
      <c r="L51" s="30" t="n">
        <f aca="false">H51+I51+K51</f>
        <v>931</v>
      </c>
      <c r="M51" s="1" t="n">
        <v>96</v>
      </c>
      <c r="N51" s="1" t="n">
        <v>32</v>
      </c>
    </row>
    <row r="52" customFormat="false" ht="42.75" hidden="false" customHeight="true" outlineLevel="0" collapsed="false">
      <c r="A52" s="31" t="n">
        <v>34</v>
      </c>
      <c r="B52" s="32" t="s">
        <v>75</v>
      </c>
      <c r="C52" s="32" t="s">
        <v>51</v>
      </c>
      <c r="D52" s="33" t="s">
        <v>52</v>
      </c>
      <c r="E52" s="33" t="s">
        <v>53</v>
      </c>
      <c r="F52" s="26" t="n">
        <v>420</v>
      </c>
      <c r="G52" s="34" t="n">
        <v>4.5</v>
      </c>
      <c r="H52" s="40" t="n">
        <v>80</v>
      </c>
      <c r="I52" s="40"/>
      <c r="J52" s="41" t="n">
        <v>4.5</v>
      </c>
      <c r="K52" s="40" t="n">
        <v>1310</v>
      </c>
      <c r="L52" s="30" t="n">
        <f aca="false">H52+I52+K52</f>
        <v>1390</v>
      </c>
      <c r="M52" s="1" t="n">
        <v>97</v>
      </c>
      <c r="N52" s="1" t="n">
        <v>22</v>
      </c>
    </row>
    <row r="53" customFormat="false" ht="42.75" hidden="false" customHeight="true" outlineLevel="0" collapsed="false">
      <c r="A53" s="23" t="n">
        <v>35</v>
      </c>
      <c r="B53" s="32" t="s">
        <v>76</v>
      </c>
      <c r="C53" s="32" t="s">
        <v>51</v>
      </c>
      <c r="D53" s="33" t="s">
        <v>52</v>
      </c>
      <c r="E53" s="33" t="s">
        <v>53</v>
      </c>
      <c r="F53" s="26" t="n">
        <v>420</v>
      </c>
      <c r="G53" s="34" t="n">
        <v>4.5</v>
      </c>
      <c r="H53" s="40" t="n">
        <v>0</v>
      </c>
      <c r="I53" s="40"/>
      <c r="J53" s="41" t="n">
        <v>4.5</v>
      </c>
      <c r="K53" s="40" t="n">
        <v>1226</v>
      </c>
      <c r="L53" s="30" t="n">
        <f aca="false">H53+I53+K53</f>
        <v>1226</v>
      </c>
      <c r="M53" s="1" t="n">
        <v>98</v>
      </c>
      <c r="N53" s="1" t="n">
        <v>37</v>
      </c>
    </row>
    <row r="54" customFormat="false" ht="42.75" hidden="false" customHeight="true" outlineLevel="0" collapsed="false">
      <c r="A54" s="31" t="n">
        <v>36</v>
      </c>
      <c r="B54" s="32" t="s">
        <v>77</v>
      </c>
      <c r="C54" s="32" t="s">
        <v>51</v>
      </c>
      <c r="D54" s="33" t="s">
        <v>52</v>
      </c>
      <c r="E54" s="33" t="s">
        <v>53</v>
      </c>
      <c r="F54" s="26" t="n">
        <v>420</v>
      </c>
      <c r="G54" s="34" t="n">
        <v>4.5</v>
      </c>
      <c r="H54" s="40" t="n">
        <v>80</v>
      </c>
      <c r="I54" s="40"/>
      <c r="J54" s="41" t="n">
        <v>4.5</v>
      </c>
      <c r="K54" s="40" t="n">
        <v>1107</v>
      </c>
      <c r="L54" s="30" t="n">
        <f aca="false">H54+I54+K54</f>
        <v>1187</v>
      </c>
      <c r="M54" s="1" t="n">
        <v>99</v>
      </c>
      <c r="N54" s="1" t="n">
        <v>36</v>
      </c>
    </row>
    <row r="55" customFormat="false" ht="42.75" hidden="false" customHeight="true" outlineLevel="0" collapsed="false">
      <c r="A55" s="23" t="n">
        <v>37</v>
      </c>
      <c r="B55" s="32" t="s">
        <v>78</v>
      </c>
      <c r="C55" s="32" t="s">
        <v>26</v>
      </c>
      <c r="D55" s="33" t="s">
        <v>47</v>
      </c>
      <c r="E55" s="33" t="s">
        <v>48</v>
      </c>
      <c r="F55" s="26" t="n">
        <v>420</v>
      </c>
      <c r="G55" s="34" t="n">
        <v>1.5</v>
      </c>
      <c r="H55" s="40" t="n">
        <v>0</v>
      </c>
      <c r="I55" s="40"/>
      <c r="J55" s="41" t="n">
        <v>1.5</v>
      </c>
      <c r="K55" s="40" t="n">
        <v>444.5</v>
      </c>
      <c r="L55" s="30" t="n">
        <f aca="false">H55+I55+K55</f>
        <v>444.5</v>
      </c>
      <c r="M55" s="1" t="n">
        <v>100</v>
      </c>
      <c r="N55" s="1" t="n">
        <v>4</v>
      </c>
    </row>
    <row r="56" customFormat="false" ht="42.75" hidden="false" customHeight="true" outlineLevel="0" collapsed="false">
      <c r="A56" s="31" t="n">
        <v>38</v>
      </c>
      <c r="B56" s="32" t="s">
        <v>79</v>
      </c>
      <c r="C56" s="32" t="s">
        <v>51</v>
      </c>
      <c r="D56" s="33" t="s">
        <v>52</v>
      </c>
      <c r="E56" s="33" t="s">
        <v>53</v>
      </c>
      <c r="F56" s="26" t="n">
        <v>420</v>
      </c>
      <c r="G56" s="34" t="n">
        <v>4.5</v>
      </c>
      <c r="H56" s="40" t="n">
        <v>0</v>
      </c>
      <c r="I56" s="40"/>
      <c r="J56" s="41" t="n">
        <v>4.5</v>
      </c>
      <c r="K56" s="40" t="n">
        <v>1424</v>
      </c>
      <c r="L56" s="30" t="n">
        <f aca="false">H56+I56+K56</f>
        <v>1424</v>
      </c>
      <c r="M56" s="1" t="n">
        <v>101</v>
      </c>
      <c r="N56" s="1" t="n">
        <v>50</v>
      </c>
    </row>
    <row r="57" customFormat="false" ht="42.75" hidden="false" customHeight="true" outlineLevel="0" collapsed="false">
      <c r="A57" s="23" t="n">
        <v>39</v>
      </c>
      <c r="B57" s="32" t="s">
        <v>80</v>
      </c>
      <c r="C57" s="32" t="s">
        <v>26</v>
      </c>
      <c r="D57" s="33" t="s">
        <v>47</v>
      </c>
      <c r="E57" s="33" t="s">
        <v>48</v>
      </c>
      <c r="F57" s="26" t="n">
        <v>420</v>
      </c>
      <c r="G57" s="34" t="n">
        <v>1.5</v>
      </c>
      <c r="H57" s="40" t="n">
        <v>130</v>
      </c>
      <c r="I57" s="40"/>
      <c r="J57" s="41" t="n">
        <v>1.5</v>
      </c>
      <c r="K57" s="40" t="n">
        <v>438.9</v>
      </c>
      <c r="L57" s="30" t="n">
        <f aca="false">H57+I57+K57</f>
        <v>568.9</v>
      </c>
      <c r="M57" s="1" t="n">
        <v>102</v>
      </c>
      <c r="N57" s="1" t="n">
        <v>14</v>
      </c>
    </row>
    <row r="58" customFormat="false" ht="42.75" hidden="false" customHeight="true" outlineLevel="0" collapsed="false">
      <c r="A58" s="31" t="n">
        <v>40</v>
      </c>
      <c r="B58" s="32" t="s">
        <v>25</v>
      </c>
      <c r="C58" s="32" t="s">
        <v>26</v>
      </c>
      <c r="D58" s="33" t="s">
        <v>47</v>
      </c>
      <c r="E58" s="33" t="s">
        <v>48</v>
      </c>
      <c r="F58" s="26" t="n">
        <v>420</v>
      </c>
      <c r="G58" s="34" t="n">
        <v>1.5</v>
      </c>
      <c r="H58" s="40" t="n">
        <v>0</v>
      </c>
      <c r="I58" s="40"/>
      <c r="J58" s="41" t="n">
        <v>1.5</v>
      </c>
      <c r="K58" s="40" t="n">
        <v>201</v>
      </c>
      <c r="L58" s="30" t="n">
        <f aca="false">H58+I58+K58</f>
        <v>201</v>
      </c>
      <c r="M58" s="1" t="n">
        <v>103</v>
      </c>
      <c r="N58" s="1" t="n">
        <v>15</v>
      </c>
    </row>
    <row r="59" customFormat="false" ht="42.75" hidden="false" customHeight="true" outlineLevel="0" collapsed="false">
      <c r="A59" s="23" t="n">
        <v>41</v>
      </c>
      <c r="B59" s="32" t="s">
        <v>81</v>
      </c>
      <c r="C59" s="32" t="s">
        <v>26</v>
      </c>
      <c r="D59" s="33" t="s">
        <v>47</v>
      </c>
      <c r="E59" s="33" t="s">
        <v>48</v>
      </c>
      <c r="F59" s="26" t="n">
        <v>420</v>
      </c>
      <c r="G59" s="34" t="n">
        <v>1.5</v>
      </c>
      <c r="H59" s="40" t="n">
        <v>0</v>
      </c>
      <c r="I59" s="40"/>
      <c r="J59" s="41" t="n">
        <v>1.5</v>
      </c>
      <c r="K59" s="40" t="n">
        <v>76</v>
      </c>
      <c r="L59" s="30" t="n">
        <f aca="false">H59+I59+K59</f>
        <v>76</v>
      </c>
      <c r="M59" s="1" t="n">
        <v>122</v>
      </c>
      <c r="N59" s="1" t="n">
        <v>9</v>
      </c>
    </row>
    <row r="60" customFormat="false" ht="42.75" hidden="false" customHeight="true" outlineLevel="0" collapsed="false">
      <c r="A60" s="31" t="n">
        <v>42</v>
      </c>
      <c r="B60" s="32" t="s">
        <v>82</v>
      </c>
      <c r="C60" s="32" t="s">
        <v>26</v>
      </c>
      <c r="D60" s="33" t="s">
        <v>30</v>
      </c>
      <c r="E60" s="33" t="s">
        <v>83</v>
      </c>
      <c r="F60" s="26" t="n">
        <v>420</v>
      </c>
      <c r="G60" s="34" t="n">
        <v>0.5</v>
      </c>
      <c r="H60" s="40" t="n">
        <v>140</v>
      </c>
      <c r="I60" s="40"/>
      <c r="J60" s="42" t="n">
        <v>0.5</v>
      </c>
      <c r="K60" s="40" t="n">
        <v>41</v>
      </c>
      <c r="L60" s="30" t="n">
        <f aca="false">H60+I60+K60</f>
        <v>181</v>
      </c>
      <c r="M60" s="1" t="n">
        <v>123</v>
      </c>
      <c r="N60" s="1" t="n">
        <v>101</v>
      </c>
    </row>
    <row r="61" customFormat="false" ht="42.75" hidden="false" customHeight="true" outlineLevel="0" collapsed="false">
      <c r="A61" s="23" t="n">
        <v>43</v>
      </c>
      <c r="B61" s="33" t="s">
        <v>45</v>
      </c>
      <c r="C61" s="32" t="s">
        <v>26</v>
      </c>
      <c r="D61" s="33" t="s">
        <v>30</v>
      </c>
      <c r="E61" s="33" t="s">
        <v>84</v>
      </c>
      <c r="F61" s="26" t="n">
        <v>420</v>
      </c>
      <c r="G61" s="34" t="n">
        <v>0.5</v>
      </c>
      <c r="H61" s="40" t="n">
        <v>0</v>
      </c>
      <c r="I61" s="40"/>
      <c r="J61" s="41" t="n">
        <v>0.5</v>
      </c>
      <c r="K61" s="40" t="n">
        <v>71</v>
      </c>
      <c r="L61" s="30" t="n">
        <f aca="false">H61+I61+K61</f>
        <v>71</v>
      </c>
      <c r="M61" s="1" t="n">
        <v>124</v>
      </c>
      <c r="N61" s="1" t="n">
        <v>107</v>
      </c>
    </row>
    <row r="62" customFormat="false" ht="42.75" hidden="false" customHeight="true" outlineLevel="0" collapsed="false">
      <c r="A62" s="31" t="n">
        <v>44</v>
      </c>
      <c r="B62" s="32" t="s">
        <v>74</v>
      </c>
      <c r="C62" s="32" t="s">
        <v>26</v>
      </c>
      <c r="D62" s="33" t="s">
        <v>30</v>
      </c>
      <c r="E62" s="33" t="s">
        <v>84</v>
      </c>
      <c r="F62" s="26" t="n">
        <v>420</v>
      </c>
      <c r="G62" s="34" t="n">
        <v>0.5</v>
      </c>
      <c r="H62" s="40" t="n">
        <v>140</v>
      </c>
      <c r="I62" s="40"/>
      <c r="J62" s="41" t="n">
        <v>0.5</v>
      </c>
      <c r="K62" s="40" t="n">
        <v>167</v>
      </c>
      <c r="L62" s="30" t="n">
        <f aca="false">H62+I62+K62</f>
        <v>307</v>
      </c>
      <c r="M62" s="1" t="n">
        <v>125</v>
      </c>
      <c r="N62" s="1" t="n">
        <v>109</v>
      </c>
    </row>
    <row r="63" customFormat="false" ht="42.75" hidden="false" customHeight="true" outlineLevel="0" collapsed="false">
      <c r="A63" s="23" t="n">
        <v>45</v>
      </c>
      <c r="B63" s="33" t="s">
        <v>72</v>
      </c>
      <c r="C63" s="32" t="s">
        <v>26</v>
      </c>
      <c r="D63" s="33" t="s">
        <v>27</v>
      </c>
      <c r="E63" s="25" t="s">
        <v>28</v>
      </c>
      <c r="F63" s="26" t="n">
        <v>420</v>
      </c>
      <c r="G63" s="34" t="n">
        <v>2.5</v>
      </c>
      <c r="H63" s="40" t="n">
        <v>0</v>
      </c>
      <c r="I63" s="40"/>
      <c r="J63" s="41" t="n">
        <v>2.5</v>
      </c>
      <c r="K63" s="40" t="n">
        <v>955.5</v>
      </c>
      <c r="L63" s="30" t="n">
        <f aca="false">H63+I63+K63</f>
        <v>955.5</v>
      </c>
      <c r="M63" s="1" t="n">
        <v>126</v>
      </c>
      <c r="N63" s="1" t="n">
        <v>94</v>
      </c>
    </row>
    <row r="64" customFormat="false" ht="42.75" hidden="false" customHeight="true" outlineLevel="0" collapsed="false">
      <c r="A64" s="31" t="n">
        <v>46</v>
      </c>
      <c r="B64" s="33" t="s">
        <v>85</v>
      </c>
      <c r="C64" s="32" t="s">
        <v>38</v>
      </c>
      <c r="D64" s="33" t="s">
        <v>39</v>
      </c>
      <c r="E64" s="33" t="s">
        <v>86</v>
      </c>
      <c r="F64" s="26" t="n">
        <v>420</v>
      </c>
      <c r="G64" s="34" t="n">
        <v>4.5</v>
      </c>
      <c r="H64" s="40" t="n">
        <v>0</v>
      </c>
      <c r="I64" s="40"/>
      <c r="J64" s="41" t="n">
        <v>4.5</v>
      </c>
      <c r="K64" s="40" t="n">
        <v>1675</v>
      </c>
      <c r="L64" s="30" t="n">
        <f aca="false">H64+I64+K64</f>
        <v>1675</v>
      </c>
      <c r="M64" s="1" t="n">
        <v>127</v>
      </c>
      <c r="N64" s="1" t="n">
        <v>64</v>
      </c>
    </row>
    <row r="65" customFormat="false" ht="42.75" hidden="false" customHeight="true" outlineLevel="0" collapsed="false">
      <c r="A65" s="23" t="n">
        <v>47</v>
      </c>
      <c r="B65" s="33" t="s">
        <v>87</v>
      </c>
      <c r="C65" s="33" t="s">
        <v>38</v>
      </c>
      <c r="D65" s="33" t="s">
        <v>39</v>
      </c>
      <c r="E65" s="33" t="s">
        <v>86</v>
      </c>
      <c r="F65" s="26" t="n">
        <v>420</v>
      </c>
      <c r="G65" s="34" t="n">
        <v>4.5</v>
      </c>
      <c r="H65" s="40" t="n">
        <v>0</v>
      </c>
      <c r="I65" s="40"/>
      <c r="J65" s="41" t="n">
        <v>4.5</v>
      </c>
      <c r="K65" s="40" t="n">
        <v>1650</v>
      </c>
      <c r="L65" s="30" t="n">
        <f aca="false">H65+I65+K65</f>
        <v>1650</v>
      </c>
      <c r="M65" s="1" t="n">
        <v>128</v>
      </c>
      <c r="N65" s="1" t="n">
        <v>90</v>
      </c>
    </row>
    <row r="66" customFormat="false" ht="42.75" hidden="false" customHeight="true" outlineLevel="0" collapsed="false">
      <c r="A66" s="31" t="n">
        <v>48</v>
      </c>
      <c r="B66" s="33" t="s">
        <v>88</v>
      </c>
      <c r="C66" s="32" t="s">
        <v>42</v>
      </c>
      <c r="D66" s="33" t="s">
        <v>39</v>
      </c>
      <c r="E66" s="33" t="s">
        <v>86</v>
      </c>
      <c r="F66" s="26" t="n">
        <v>420</v>
      </c>
      <c r="G66" s="34" t="n">
        <v>4.5</v>
      </c>
      <c r="H66" s="40" t="n">
        <v>80</v>
      </c>
      <c r="I66" s="40"/>
      <c r="J66" s="41" t="n">
        <v>4.5</v>
      </c>
      <c r="K66" s="40" t="n">
        <v>829</v>
      </c>
      <c r="L66" s="30" t="n">
        <f aca="false">H66+I66+K66</f>
        <v>909</v>
      </c>
      <c r="M66" s="1" t="n">
        <v>129</v>
      </c>
      <c r="N66" s="1" t="n">
        <v>70</v>
      </c>
    </row>
    <row r="67" customFormat="false" ht="42.75" hidden="false" customHeight="true" outlineLevel="0" collapsed="false">
      <c r="A67" s="23" t="n">
        <v>49</v>
      </c>
      <c r="B67" s="33" t="s">
        <v>89</v>
      </c>
      <c r="C67" s="32" t="s">
        <v>51</v>
      </c>
      <c r="D67" s="33" t="s">
        <v>52</v>
      </c>
      <c r="E67" s="33" t="s">
        <v>53</v>
      </c>
      <c r="F67" s="26" t="n">
        <v>420</v>
      </c>
      <c r="G67" s="34" t="n">
        <v>4.5</v>
      </c>
      <c r="H67" s="40" t="n">
        <v>80</v>
      </c>
      <c r="I67" s="40"/>
      <c r="J67" s="41" t="n">
        <v>4.5</v>
      </c>
      <c r="K67" s="40" t="n">
        <v>1269</v>
      </c>
      <c r="L67" s="30" t="n">
        <f aca="false">H67+I67+K67</f>
        <v>1349</v>
      </c>
      <c r="M67" s="1" t="n">
        <v>130</v>
      </c>
      <c r="N67" s="1" t="n">
        <v>30</v>
      </c>
    </row>
    <row r="68" customFormat="false" ht="42.75" hidden="false" customHeight="true" outlineLevel="0" collapsed="false">
      <c r="A68" s="31" t="n">
        <v>50</v>
      </c>
      <c r="B68" s="33" t="s">
        <v>90</v>
      </c>
      <c r="C68" s="32" t="s">
        <v>51</v>
      </c>
      <c r="D68" s="33" t="s">
        <v>52</v>
      </c>
      <c r="E68" s="33" t="s">
        <v>53</v>
      </c>
      <c r="F68" s="26" t="n">
        <v>420</v>
      </c>
      <c r="G68" s="34" t="n">
        <v>4.5</v>
      </c>
      <c r="H68" s="40" t="n">
        <v>80</v>
      </c>
      <c r="I68" s="40"/>
      <c r="J68" s="41" t="n">
        <v>4.5</v>
      </c>
      <c r="K68" s="40" t="n">
        <v>1259</v>
      </c>
      <c r="L68" s="30" t="n">
        <f aca="false">H68+I68+K68</f>
        <v>1339</v>
      </c>
      <c r="M68" s="1" t="n">
        <v>131</v>
      </c>
      <c r="N68" s="1" t="n">
        <v>31</v>
      </c>
    </row>
    <row r="69" customFormat="false" ht="42.75" hidden="false" customHeight="true" outlineLevel="0" collapsed="false">
      <c r="A69" s="23" t="n">
        <v>51</v>
      </c>
      <c r="B69" s="33" t="s">
        <v>91</v>
      </c>
      <c r="C69" s="33" t="s">
        <v>51</v>
      </c>
      <c r="D69" s="33" t="s">
        <v>52</v>
      </c>
      <c r="E69" s="33" t="s">
        <v>92</v>
      </c>
      <c r="F69" s="26" t="n">
        <v>420</v>
      </c>
      <c r="G69" s="34" t="n">
        <v>4.5</v>
      </c>
      <c r="H69" s="40" t="n">
        <v>0</v>
      </c>
      <c r="I69" s="40"/>
      <c r="J69" s="41" t="n">
        <v>4.5</v>
      </c>
      <c r="K69" s="40" t="n">
        <v>1230</v>
      </c>
      <c r="L69" s="30" t="n">
        <f aca="false">H69+I69+K69</f>
        <v>1230</v>
      </c>
      <c r="M69" s="1" t="n">
        <v>132</v>
      </c>
      <c r="N69" s="1" t="n">
        <v>41</v>
      </c>
    </row>
    <row r="70" customFormat="false" ht="42.75" hidden="false" customHeight="true" outlineLevel="0" collapsed="false">
      <c r="A70" s="31" t="n">
        <v>52</v>
      </c>
      <c r="B70" s="33" t="s">
        <v>93</v>
      </c>
      <c r="C70" s="33" t="s">
        <v>51</v>
      </c>
      <c r="D70" s="33" t="s">
        <v>52</v>
      </c>
      <c r="E70" s="33" t="s">
        <v>53</v>
      </c>
      <c r="F70" s="26" t="n">
        <v>420</v>
      </c>
      <c r="G70" s="34" t="n">
        <v>4.5</v>
      </c>
      <c r="H70" s="43" t="n">
        <v>0</v>
      </c>
      <c r="I70" s="40"/>
      <c r="J70" s="41" t="n">
        <v>4.5</v>
      </c>
      <c r="K70" s="40" t="n">
        <v>1165</v>
      </c>
      <c r="L70" s="30" t="n">
        <f aca="false">H70+I70+K70</f>
        <v>1165</v>
      </c>
      <c r="M70" s="1" t="n">
        <v>133</v>
      </c>
      <c r="N70" s="1" t="n">
        <v>47</v>
      </c>
    </row>
    <row r="71" customFormat="false" ht="42.75" hidden="false" customHeight="true" outlineLevel="0" collapsed="false">
      <c r="A71" s="23" t="n">
        <v>53</v>
      </c>
      <c r="B71" s="33" t="s">
        <v>94</v>
      </c>
      <c r="C71" s="33" t="s">
        <v>26</v>
      </c>
      <c r="D71" s="33" t="s">
        <v>95</v>
      </c>
      <c r="E71" s="33" t="s">
        <v>92</v>
      </c>
      <c r="F71" s="26" t="n">
        <v>420</v>
      </c>
      <c r="G71" s="34" t="n">
        <v>9</v>
      </c>
      <c r="H71" s="40" t="n">
        <v>0</v>
      </c>
      <c r="I71" s="40"/>
      <c r="J71" s="41" t="n">
        <v>9</v>
      </c>
      <c r="K71" s="40" t="n">
        <v>1961</v>
      </c>
      <c r="L71" s="30" t="n">
        <f aca="false">H71+I71+K71</f>
        <v>1961</v>
      </c>
      <c r="M71" s="1" t="n">
        <v>134</v>
      </c>
      <c r="N71" s="1" t="n">
        <v>117</v>
      </c>
    </row>
    <row r="72" customFormat="false" ht="42.75" hidden="false" customHeight="true" outlineLevel="0" collapsed="false">
      <c r="A72" s="31" t="n">
        <v>54</v>
      </c>
      <c r="B72" s="32" t="s">
        <v>81</v>
      </c>
      <c r="C72" s="32" t="s">
        <v>26</v>
      </c>
      <c r="D72" s="33" t="s">
        <v>96</v>
      </c>
      <c r="E72" s="33" t="s">
        <v>97</v>
      </c>
      <c r="F72" s="26" t="n">
        <v>420</v>
      </c>
      <c r="G72" s="34" t="n">
        <v>0.5</v>
      </c>
      <c r="H72" s="40" t="n">
        <v>0</v>
      </c>
      <c r="I72" s="40"/>
      <c r="J72" s="41" t="n">
        <v>0.5</v>
      </c>
      <c r="K72" s="40" t="n">
        <v>43.5</v>
      </c>
      <c r="L72" s="30" t="n">
        <f aca="false">H72+I72+K72</f>
        <v>43.5</v>
      </c>
      <c r="M72" s="1" t="n">
        <v>135</v>
      </c>
      <c r="N72" s="1" t="n">
        <v>130</v>
      </c>
    </row>
    <row r="73" customFormat="false" ht="42.75" hidden="false" customHeight="true" outlineLevel="0" collapsed="false">
      <c r="A73" s="23" t="n">
        <v>55</v>
      </c>
      <c r="B73" s="32" t="s">
        <v>98</v>
      </c>
      <c r="C73" s="32" t="s">
        <v>51</v>
      </c>
      <c r="D73" s="33" t="s">
        <v>52</v>
      </c>
      <c r="E73" s="33" t="s">
        <v>53</v>
      </c>
      <c r="F73" s="26" t="n">
        <v>420</v>
      </c>
      <c r="G73" s="34" t="n">
        <v>4.5</v>
      </c>
      <c r="H73" s="44" t="n">
        <v>0</v>
      </c>
      <c r="I73" s="40"/>
      <c r="J73" s="41" t="n">
        <v>4.5</v>
      </c>
      <c r="K73" s="44" t="n">
        <v>1250</v>
      </c>
      <c r="L73" s="30" t="n">
        <f aca="false">H73+I73+K73</f>
        <v>1250</v>
      </c>
      <c r="M73" s="1" t="n">
        <v>136</v>
      </c>
      <c r="N73" s="1" t="n">
        <v>51</v>
      </c>
    </row>
    <row r="74" customFormat="false" ht="42.75" hidden="false" customHeight="true" outlineLevel="0" collapsed="false">
      <c r="A74" s="23" t="n">
        <v>56</v>
      </c>
      <c r="B74" s="32" t="s">
        <v>91</v>
      </c>
      <c r="C74" s="32" t="s">
        <v>26</v>
      </c>
      <c r="D74" s="33" t="s">
        <v>99</v>
      </c>
      <c r="E74" s="33" t="s">
        <v>100</v>
      </c>
      <c r="F74" s="26" t="n">
        <v>420</v>
      </c>
      <c r="G74" s="34" t="n">
        <v>4.5</v>
      </c>
      <c r="H74" s="44" t="n">
        <v>140</v>
      </c>
      <c r="I74" s="40"/>
      <c r="J74" s="41" t="n">
        <v>4.5</v>
      </c>
      <c r="K74" s="44" t="n">
        <v>1745</v>
      </c>
      <c r="L74" s="30" t="n">
        <f aca="false">H74+I74+K74</f>
        <v>1885</v>
      </c>
      <c r="M74" s="1" t="n">
        <v>2269</v>
      </c>
      <c r="N74" s="1" t="n">
        <v>56</v>
      </c>
    </row>
    <row r="75" customFormat="false" ht="42.75" hidden="false" customHeight="true" outlineLevel="0" collapsed="false">
      <c r="A75" s="23" t="n">
        <v>57</v>
      </c>
      <c r="B75" s="32" t="s">
        <v>71</v>
      </c>
      <c r="C75" s="32" t="s">
        <v>26</v>
      </c>
      <c r="D75" s="33" t="s">
        <v>99</v>
      </c>
      <c r="E75" s="33" t="s">
        <v>100</v>
      </c>
      <c r="F75" s="26" t="n">
        <v>420</v>
      </c>
      <c r="G75" s="34" t="n">
        <v>4.5</v>
      </c>
      <c r="H75" s="44" t="n">
        <v>140</v>
      </c>
      <c r="I75" s="40"/>
      <c r="J75" s="41" t="n">
        <v>4.5</v>
      </c>
      <c r="K75" s="44" t="n">
        <v>1755</v>
      </c>
      <c r="L75" s="30" t="n">
        <f aca="false">H75+I75+K75</f>
        <v>1895</v>
      </c>
      <c r="M75" s="1" t="n">
        <v>136</v>
      </c>
      <c r="N75" s="1" t="n">
        <v>51</v>
      </c>
    </row>
    <row r="76" customFormat="false" ht="24.95" hidden="false" customHeight="true" outlineLevel="0" collapsed="false">
      <c r="A76" s="45" t="s">
        <v>101</v>
      </c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6" t="n">
        <f aca="false">SUM(L19:L75)</f>
        <v>53601.7</v>
      </c>
    </row>
    <row r="77" customFormat="false" ht="24.95" hidden="false" customHeight="tru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8"/>
    </row>
    <row r="78" customFormat="false" ht="30" hidden="false" customHeight="tru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</row>
    <row r="79" customFormat="false" ht="30" hidden="false" customHeight="true" outlineLevel="0" collapsed="false">
      <c r="A79" s="50"/>
      <c r="B79" s="50"/>
      <c r="C79" s="50"/>
      <c r="D79" s="50"/>
      <c r="E79" s="50"/>
      <c r="F79" s="50"/>
      <c r="G79" s="50"/>
      <c r="H79" s="51" t="s">
        <v>102</v>
      </c>
      <c r="I79" s="2"/>
      <c r="J79" s="2"/>
      <c r="K79" s="2"/>
      <c r="L79" s="52"/>
    </row>
    <row r="80" customFormat="false" ht="15" hidden="false" customHeight="false" outlineLevel="0" collapsed="false">
      <c r="A80" s="52"/>
      <c r="B80" s="52" t="s">
        <v>103</v>
      </c>
      <c r="C80" s="50" t="s">
        <v>104</v>
      </c>
      <c r="D80" s="50"/>
      <c r="E80" s="50"/>
      <c r="F80" s="50"/>
      <c r="G80" s="50"/>
      <c r="H80" s="50" t="s">
        <v>105</v>
      </c>
      <c r="I80" s="50"/>
      <c r="J80" s="50"/>
      <c r="K80" s="50"/>
      <c r="L80" s="50"/>
    </row>
    <row r="81" customFormat="false" ht="15" hidden="false" customHeight="false" outlineLevel="0" collapsed="false">
      <c r="A81" s="52"/>
      <c r="B81" s="52"/>
      <c r="C81" s="50"/>
      <c r="D81" s="50"/>
      <c r="E81" s="50"/>
      <c r="F81" s="50"/>
      <c r="G81" s="50"/>
      <c r="H81" s="50"/>
      <c r="I81" s="50"/>
      <c r="J81" s="50"/>
      <c r="K81" s="50"/>
      <c r="L81" s="50"/>
    </row>
    <row r="82" customFormat="false" ht="15" hidden="false" customHeight="false" outlineLevel="0" collapsed="false">
      <c r="A82" s="52"/>
      <c r="B82" s="52"/>
      <c r="C82" s="50"/>
      <c r="D82" s="50"/>
      <c r="E82" s="50"/>
      <c r="F82" s="50"/>
      <c r="G82" s="50"/>
      <c r="H82" s="50"/>
      <c r="I82" s="50"/>
      <c r="J82" s="50"/>
      <c r="K82" s="50"/>
      <c r="L82" s="50"/>
    </row>
    <row r="83" customFormat="false" ht="15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</row>
    <row r="84" customFormat="false" ht="15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</row>
    <row r="85" customFormat="false" ht="15" hidden="false" customHeight="true" outlineLevel="0" collapsed="false">
      <c r="A85" s="53" t="s">
        <v>106</v>
      </c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</row>
    <row r="86" customFormat="false" ht="15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76:K76"/>
    <mergeCell ref="A79:B79"/>
    <mergeCell ref="C79:E79"/>
    <mergeCell ref="I79:K79"/>
    <mergeCell ref="C80:E80"/>
    <mergeCell ref="H80:L80"/>
    <mergeCell ref="A85:L86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Ana Martínez Berg</cp:lastModifiedBy>
  <cp:lastPrinted>2020-04-03T15:04:22Z</cp:lastPrinted>
  <dcterms:modified xsi:type="dcterms:W3CDTF">2021-01-15T11:59:22Z</dcterms:modified>
  <cp:revision>0</cp:revision>
  <dc:subject/>
  <dc:title/>
</cp:coreProperties>
</file>