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Q. </t>
  </si>
  <si>
    <t xml:space="preserve">JULIO RODOLFO GIRON RIOS</t>
  </si>
  <si>
    <t xml:space="preserve">Vo. Bo.</t>
  </si>
  <si>
    <t xml:space="preserve">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 t="s">
        <v>21</v>
      </c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2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/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1-11-19T21:25:02Z</cp:lastPrinted>
  <dcterms:modified xsi:type="dcterms:W3CDTF">2021-11-19T21:25:06Z</dcterms:modified>
  <cp:revision>0</cp:revision>
  <dc:subject/>
  <dc:title/>
</cp:coreProperties>
</file>