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Rosendo Batzín Yool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 t="s">
        <v>25</v>
      </c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2" t="s">
        <v>2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5</v>
      </c>
      <c r="B13" s="5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2" t="s">
        <v>3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1-03T23:52:26Z</cp:lastPrinted>
  <dcterms:modified xsi:type="dcterms:W3CDTF">2025-05-05T20:39:16Z</dcterms:modified>
  <cp:revision>0</cp:revision>
  <dc:subject/>
  <dc:title/>
</cp:coreProperties>
</file>