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localSheetId="0" name="_xlnm.Print_Titles" vbProcedure="false">Mayo!$1:$6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Mayo!$B$6:$L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502">
  <si>
    <t xml:space="preserve">INFORME DE DEPENDENCIAS CENTRALES DEL MINISTERIO DE EDUCACIÓN  QUE ADMINISTRAN PROGRAMAS DE APOYO A LA EDUCACIÓN  </t>
  </si>
  <si>
    <t xml:space="preserve">MURAL DE TRANSPARENCIA Y RENDICIÓN DE CUENTAS</t>
  </si>
  <si>
    <t xml:space="preserve">DIRECCION DE PLANIFICACION EDUCATIVA -DIPLAN-</t>
  </si>
  <si>
    <t xml:space="preserve">FECHA: 31/05/2024</t>
  </si>
  <si>
    <t xml:space="preserve">No.</t>
  </si>
  <si>
    <t xml:space="preserve">Nombre del Centro Educativo Público</t>
  </si>
  <si>
    <t xml:space="preserve">Código del Centro Educativo Público</t>
  </si>
  <si>
    <r>
      <rPr>
        <b val="true"/>
        <sz val="10"/>
        <color rgb="FF000000"/>
        <rFont val="Calibri"/>
        <family val="2"/>
      </rPr>
      <t xml:space="preserve">FORMA OFICIAL </t>
    </r>
    <r>
      <rPr>
        <b val="true"/>
        <sz val="8"/>
        <color rgb="FF000000"/>
        <rFont val="Calibri"/>
        <family val="2"/>
      </rPr>
      <t xml:space="preserve">(01-MEC-REC-TRANS-RF-SCC-S-V) RECIBO No.</t>
    </r>
  </si>
  <si>
    <t xml:space="preserve">Programa</t>
  </si>
  <si>
    <t xml:space="preserve">Beneficiarios</t>
  </si>
  <si>
    <t xml:space="preserve">Monto total </t>
  </si>
  <si>
    <t xml:space="preserve">EOUN NO.88  ROMULO GALLEGOS</t>
  </si>
  <si>
    <t xml:space="preserve">00-05-0421-43</t>
  </si>
  <si>
    <t xml:space="preserve">Mantenimiento de Edificios Escolares Publicos</t>
  </si>
  <si>
    <t xml:space="preserve">ESCUELA NACIONAL DE PÁRVULOS NO. 28 "JARDÍN INFANTIL CENTROAMERICANO"</t>
  </si>
  <si>
    <t xml:space="preserve">00-08-0006-42</t>
  </si>
  <si>
    <t xml:space="preserve">EODP</t>
  </si>
  <si>
    <t xml:space="preserve">00-12-0023-42</t>
  </si>
  <si>
    <t xml:space="preserve">EORM NO.1880</t>
  </si>
  <si>
    <t xml:space="preserve">01-07-1417-43</t>
  </si>
  <si>
    <t xml:space="preserve">EORM NO. 898 CATALINA DE JESUS DONIS AGUILAR</t>
  </si>
  <si>
    <t xml:space="preserve">01-07-1422-43</t>
  </si>
  <si>
    <t xml:space="preserve">EODP ANEXA A EORM NO. 12 SERAPIO CRUZ</t>
  </si>
  <si>
    <t xml:space="preserve">01-08-0190-42</t>
  </si>
  <si>
    <t xml:space="preserve">EODP ANEXA A EORM LA POLVILLERA</t>
  </si>
  <si>
    <t xml:space="preserve">01-08-0192-42</t>
  </si>
  <si>
    <t xml:space="preserve">EODP ANEXA A EORM BERTHA HERRERA DE RUANO</t>
  </si>
  <si>
    <t xml:space="preserve">01-08-0288-42</t>
  </si>
  <si>
    <t xml:space="preserve">EODP ANEXA A EOUM NO. 34 "20 DE OCTUBRE"</t>
  </si>
  <si>
    <t xml:space="preserve">01-08-0290-42</t>
  </si>
  <si>
    <t xml:space="preserve">EODP ANEXA  A EOUM NO. 101 "PRIMERO DE JULIO"</t>
  </si>
  <si>
    <t xml:space="preserve">01-08-0291-42</t>
  </si>
  <si>
    <t xml:space="preserve">EODP NO.57  REPUBLICA DE EL SALVADOR</t>
  </si>
  <si>
    <t xml:space="preserve">01-08-1432-42</t>
  </si>
  <si>
    <t xml:space="preserve">EODP ANEXA A EORM 'GERARDO GORDILLO BARRIOS'</t>
  </si>
  <si>
    <t xml:space="preserve">01-08-1438-42</t>
  </si>
  <si>
    <t xml:space="preserve">ESCUELA OFICIAL URBANA MIXTA NO.  101  "PRIMERO DE JULIO"</t>
  </si>
  <si>
    <t xml:space="preserve">01-08-1544-43</t>
  </si>
  <si>
    <t xml:space="preserve">EOUM 'TIPO FEDERACION JOSE DE SAN MARTIN'</t>
  </si>
  <si>
    <t xml:space="preserve">01-08-1552-43</t>
  </si>
  <si>
    <t xml:space="preserve">EOUM NO.7  FRANCISCO MARROQUIN</t>
  </si>
  <si>
    <t xml:space="preserve">01-08-1554-43</t>
  </si>
  <si>
    <t xml:space="preserve">EOUM NO. 115 'DARIO GONZALEZ'</t>
  </si>
  <si>
    <t xml:space="preserve">01-08-1556-43</t>
  </si>
  <si>
    <t xml:space="preserve">EORM</t>
  </si>
  <si>
    <t xml:space="preserve">01-08-1569-43</t>
  </si>
  <si>
    <t xml:space="preserve">EODP ANEXA A EOUM NO. 841 EL PARAISO I</t>
  </si>
  <si>
    <t xml:space="preserve">01-08-2815-42</t>
  </si>
  <si>
    <t xml:space="preserve">ESCUELA OFICIAL DE PRE-PRIMARIA ANEXA AL AGUACATE</t>
  </si>
  <si>
    <t xml:space="preserve">01-08-3025-42</t>
  </si>
  <si>
    <t xml:space="preserve">EORM NO.2  OSCAR BERGER</t>
  </si>
  <si>
    <t xml:space="preserve">01-08-6517-43</t>
  </si>
  <si>
    <t xml:space="preserve">EOUM</t>
  </si>
  <si>
    <t xml:space="preserve">01-08-6519-43</t>
  </si>
  <si>
    <t xml:space="preserve">01-08-6520-42</t>
  </si>
  <si>
    <t xml:space="preserve">EODP ANEXA A EORM NO. 2  OSCAR BERGER</t>
  </si>
  <si>
    <t xml:space="preserve">01-08-6936-42</t>
  </si>
  <si>
    <t xml:space="preserve">EODP ANEXA EOUM</t>
  </si>
  <si>
    <t xml:space="preserve">01-08-7038-42</t>
  </si>
  <si>
    <t xml:space="preserve">EODP ANEXA A EORM  LO DE FUENTES</t>
  </si>
  <si>
    <t xml:space="preserve">01-08-8083-42</t>
  </si>
  <si>
    <t xml:space="preserve">EODP ANEXA A EOUM</t>
  </si>
  <si>
    <t xml:space="preserve">01-08-8860-42</t>
  </si>
  <si>
    <t xml:space="preserve">EODP ANEXA A EORM LAS VICTORIAS</t>
  </si>
  <si>
    <t xml:space="preserve">01-08-9129-42</t>
  </si>
  <si>
    <t xml:space="preserve">EODP ANEXA A EORM</t>
  </si>
  <si>
    <t xml:space="preserve">01-10-0052-42</t>
  </si>
  <si>
    <t xml:space="preserve">01-10-0053-42</t>
  </si>
  <si>
    <t xml:space="preserve">01-10-0058-43</t>
  </si>
  <si>
    <t xml:space="preserve">COPB ANEXO A ESCUELA  OFICIAL RURAL MIXTA</t>
  </si>
  <si>
    <t xml:space="preserve">01-10-1754-41</t>
  </si>
  <si>
    <t xml:space="preserve">COPB ANEXO A ESCUELA RURAL MIXTA</t>
  </si>
  <si>
    <t xml:space="preserve">01-10-1768-41</t>
  </si>
  <si>
    <t xml:space="preserve">01-10-1810-43</t>
  </si>
  <si>
    <t xml:space="preserve">01-10-6363-42</t>
  </si>
  <si>
    <t xml:space="preserve">EODP ANEXA A ESC. OFICIAL RURAL MIXTA</t>
  </si>
  <si>
    <t xml:space="preserve">01-10-6367-42</t>
  </si>
  <si>
    <t xml:space="preserve">EODP ANEXA A ESCUELA  OFICIAL RURAL MIXTA</t>
  </si>
  <si>
    <t xml:space="preserve">01-10-6370-42</t>
  </si>
  <si>
    <t xml:space="preserve">01-10-6422-43</t>
  </si>
  <si>
    <t xml:space="preserve">COPB ANEXO A EORM EMILIO CASTELLANOS GONZALEZ</t>
  </si>
  <si>
    <t xml:space="preserve">01-10-7337-41</t>
  </si>
  <si>
    <t xml:space="preserve">01-10-7497-42</t>
  </si>
  <si>
    <t xml:space="preserve">COPB ANEXO A EORM</t>
  </si>
  <si>
    <t xml:space="preserve">01-10-8061-41</t>
  </si>
  <si>
    <t xml:space="preserve">01-10-9812-42</t>
  </si>
  <si>
    <t xml:space="preserve">EODP ANEXA A EORM LIC CONRADO TERCERO CASTRO</t>
  </si>
  <si>
    <t xml:space="preserve">01-11-7975-42</t>
  </si>
  <si>
    <t xml:space="preserve">EODP ANEXA A EORM 'CARLOS ALDANA ROJAS'</t>
  </si>
  <si>
    <t xml:space="preserve">01-11-9439-42</t>
  </si>
  <si>
    <t xml:space="preserve">01-14-0040-42</t>
  </si>
  <si>
    <t xml:space="preserve">EOUM RAFAEL IRIARTE</t>
  </si>
  <si>
    <t xml:space="preserve">01-14-1886-43</t>
  </si>
  <si>
    <t xml:space="preserve">EOUM JOHN F. KENNEDY</t>
  </si>
  <si>
    <t xml:space="preserve">01-14-1889-43</t>
  </si>
  <si>
    <t xml:space="preserve">01-14-1892-43</t>
  </si>
  <si>
    <t xml:space="preserve">EORM ALEJANDRO MALDONADO AGUIRRE</t>
  </si>
  <si>
    <t xml:space="preserve">01-14-1893-43</t>
  </si>
  <si>
    <t xml:space="preserve">EORM PEDRO CALDERON</t>
  </si>
  <si>
    <t xml:space="preserve">01-14-1896-43</t>
  </si>
  <si>
    <t xml:space="preserve">EORM EL SALITRE</t>
  </si>
  <si>
    <t xml:space="preserve">01-14-1902-43</t>
  </si>
  <si>
    <t xml:space="preserve">EOUM JUANA MERCEDES DARDON BLANCO</t>
  </si>
  <si>
    <t xml:space="preserve">01-14-2682-43</t>
  </si>
  <si>
    <t xml:space="preserve">EODP ANEXA A EORM 'RAQUEL BLANDON DE CEREZO'</t>
  </si>
  <si>
    <t xml:space="preserve">01-14-2683-42</t>
  </si>
  <si>
    <t xml:space="preserve">01-14-2684-43</t>
  </si>
  <si>
    <t xml:space="preserve">EORM CLAUDIA ECHEVERRIA</t>
  </si>
  <si>
    <t xml:space="preserve">01-14-2686-43</t>
  </si>
  <si>
    <t xml:space="preserve">EOUM JOSE AUGUSTO REYNOSA ORELLANA</t>
  </si>
  <si>
    <t xml:space="preserve">01-14-2697-43</t>
  </si>
  <si>
    <t xml:space="preserve">EOUM EL PROGRESO</t>
  </si>
  <si>
    <t xml:space="preserve">01-14-2854-43</t>
  </si>
  <si>
    <t xml:space="preserve">01-14-6331-43</t>
  </si>
  <si>
    <t xml:space="preserve">EOUM MERCEDES DARDON BLANCO</t>
  </si>
  <si>
    <t xml:space="preserve">01-14-6332-43</t>
  </si>
  <si>
    <t xml:space="preserve">01-14-6398-43</t>
  </si>
  <si>
    <t xml:space="preserve">01-14-6399-43</t>
  </si>
  <si>
    <t xml:space="preserve">EORM JULIO CESAR PETZ RODAS</t>
  </si>
  <si>
    <t xml:space="preserve">01-14-6960-43</t>
  </si>
  <si>
    <t xml:space="preserve">EORM COLONIA VILLA ESTER</t>
  </si>
  <si>
    <t xml:space="preserve">01-14-7554-43</t>
  </si>
  <si>
    <t xml:space="preserve">EODP ANEXA A EOUM  RAFAEL IRIARTE</t>
  </si>
  <si>
    <t xml:space="preserve">01-14-8165-42</t>
  </si>
  <si>
    <t xml:space="preserve">EORM ALTOS DE LA CRUZ</t>
  </si>
  <si>
    <t xml:space="preserve">01-14-8757-43</t>
  </si>
  <si>
    <t xml:space="preserve">01-14-8760-43</t>
  </si>
  <si>
    <t xml:space="preserve">EODP ANEXA A EORM PEDRO CALDERON</t>
  </si>
  <si>
    <t xml:space="preserve">01-14-8837-42</t>
  </si>
  <si>
    <t xml:space="preserve">EOUM PROFA. SARA LETICIA MAZARIEGOS LEON DE GODOY</t>
  </si>
  <si>
    <t xml:space="preserve">01-14-9460-43</t>
  </si>
  <si>
    <t xml:space="preserve">EODP ANEXA A EOUM JOHN F. KENNEDY</t>
  </si>
  <si>
    <t xml:space="preserve">01-14-9792-42</t>
  </si>
  <si>
    <t xml:space="preserve">EODP ANEXA A EOUM TIPO FEDERACION NO.2 17 DE ABRIL DE 1763</t>
  </si>
  <si>
    <t xml:space="preserve">01-15-0284-42</t>
  </si>
  <si>
    <t xml:space="preserve">01-15-0318-43</t>
  </si>
  <si>
    <t xml:space="preserve">EODP ANEXA A ESCUELA TIPO FEDERACION NO.2 '17 DE ABRIL DE 1763'</t>
  </si>
  <si>
    <t xml:space="preserve">01-15-1928-42</t>
  </si>
  <si>
    <t xml:space="preserve">EODP ANEXA A ESCUELA  ASOCIACION DE PERIODISTAS DE GUATEMALA  A.P.G.</t>
  </si>
  <si>
    <t xml:space="preserve">01-15-1939-42</t>
  </si>
  <si>
    <t xml:space="preserve">EOUM NO. D-596</t>
  </si>
  <si>
    <t xml:space="preserve">01-15-1975-43</t>
  </si>
  <si>
    <t xml:space="preserve">EOUM RIGOBERTO BRAN AZMITIA</t>
  </si>
  <si>
    <t xml:space="preserve">01-15-1979-43</t>
  </si>
  <si>
    <t xml:space="preserve">EOUM NO.599</t>
  </si>
  <si>
    <t xml:space="preserve">01-15-1990-43</t>
  </si>
  <si>
    <t xml:space="preserve">EOUM NO.600 'D'</t>
  </si>
  <si>
    <t xml:space="preserve">01-15-1992-43</t>
  </si>
  <si>
    <t xml:space="preserve">EODP "LIC. JOSE DOMINGO SICAL FLORES"</t>
  </si>
  <si>
    <t xml:space="preserve">01-15-2966-42</t>
  </si>
  <si>
    <t xml:space="preserve">EOUM VILLALOBOS II</t>
  </si>
  <si>
    <t xml:space="preserve">01-15-6184-43</t>
  </si>
  <si>
    <t xml:space="preserve">01-15-6404-43</t>
  </si>
  <si>
    <t xml:space="preserve">EOUM VILLA LOBOS II ANEXO</t>
  </si>
  <si>
    <t xml:space="preserve">01-15-6599-43</t>
  </si>
  <si>
    <t xml:space="preserve">EODP 'JOSE RAFAEL RAMOS AGUILAR'</t>
  </si>
  <si>
    <t xml:space="preserve">01-15-9220-42</t>
  </si>
  <si>
    <t xml:space="preserve">EODP ANEXA A EORM  FRANCISCO MARROQUIN</t>
  </si>
  <si>
    <t xml:space="preserve">03-01-0006-42</t>
  </si>
  <si>
    <t xml:space="preserve">EORM FRANCISCO MARROQUIN</t>
  </si>
  <si>
    <t xml:space="preserve">03-01-0036-43</t>
  </si>
  <si>
    <t xml:space="preserve">CEIN -PAIN-</t>
  </si>
  <si>
    <t xml:space="preserve">03-01-1439-42</t>
  </si>
  <si>
    <t xml:space="preserve">COPB ANEXA A EORM</t>
  </si>
  <si>
    <t xml:space="preserve">03-04-0101-41</t>
  </si>
  <si>
    <t xml:space="preserve">04-01-0011-43</t>
  </si>
  <si>
    <t xml:space="preserve">04-01-0562-43</t>
  </si>
  <si>
    <t xml:space="preserve">04-01-0614-43</t>
  </si>
  <si>
    <t xml:space="preserve">EOUM CANTON EL CALVARIO</t>
  </si>
  <si>
    <t xml:space="preserve">04-01-2217-43</t>
  </si>
  <si>
    <t xml:space="preserve">04-01-2440-43</t>
  </si>
  <si>
    <t xml:space="preserve">04-01-2809-43</t>
  </si>
  <si>
    <t xml:space="preserve">04-01-2876-43</t>
  </si>
  <si>
    <t xml:space="preserve">EOUM "LAS VICTORIAS"</t>
  </si>
  <si>
    <t xml:space="preserve">04-01-3182-43</t>
  </si>
  <si>
    <t xml:space="preserve">04-05-0013-43</t>
  </si>
  <si>
    <t xml:space="preserve">COPB ANEXA A EORM LAS MEJORANAS</t>
  </si>
  <si>
    <t xml:space="preserve">04-05-0224-41</t>
  </si>
  <si>
    <t xml:space="preserve">04-05-0231-41</t>
  </si>
  <si>
    <t xml:space="preserve">04-05-2728-41</t>
  </si>
  <si>
    <t xml:space="preserve">EORM CASERIO CHUCHUCA BAJO, ALDEA CHUCHUCA ALTO</t>
  </si>
  <si>
    <t xml:space="preserve">04-07-0010-43</t>
  </si>
  <si>
    <t xml:space="preserve">04-07-0014-43</t>
  </si>
  <si>
    <t xml:space="preserve">EORM "LIC. JORGE ALEJANDRO COLOMA GARCÍA"</t>
  </si>
  <si>
    <t xml:space="preserve">04-07-0381-43</t>
  </si>
  <si>
    <t xml:space="preserve">EORM COLONIA MARGINAL "LA MUCHACHA"</t>
  </si>
  <si>
    <t xml:space="preserve">04-09-0004-43</t>
  </si>
  <si>
    <t xml:space="preserve">04-09-0442-43</t>
  </si>
  <si>
    <t xml:space="preserve">04-09-0448-43</t>
  </si>
  <si>
    <t xml:space="preserve">04-09-2352-43</t>
  </si>
  <si>
    <t xml:space="preserve">ESCUELA OFICIAL RURAL MIXTA</t>
  </si>
  <si>
    <t xml:space="preserve">05-01-0029-43</t>
  </si>
  <si>
    <t xml:space="preserve">05-01-0033-42</t>
  </si>
  <si>
    <t xml:space="preserve">EORM AIDA MARÍA SANDOVAL ALARCÓN DE RIVERS</t>
  </si>
  <si>
    <t xml:space="preserve">05-01-0039-43</t>
  </si>
  <si>
    <t xml:space="preserve">05-01-0041-43</t>
  </si>
  <si>
    <t xml:space="preserve">EORM LEON LIND PETTERSEN</t>
  </si>
  <si>
    <t xml:space="preserve">05-01-0045-43</t>
  </si>
  <si>
    <t xml:space="preserve">05-01-0047-43</t>
  </si>
  <si>
    <t xml:space="preserve">05-01-0051-43</t>
  </si>
  <si>
    <t xml:space="preserve">EOUV JOSE FRANCISCO AZURDIA</t>
  </si>
  <si>
    <t xml:space="preserve">05-01-0056-43</t>
  </si>
  <si>
    <t xml:space="preserve">05-01-0059-43</t>
  </si>
  <si>
    <t xml:space="preserve">05-01-0061-43</t>
  </si>
  <si>
    <t xml:space="preserve">EOUM FRANCISCO ESPINOZA</t>
  </si>
  <si>
    <t xml:space="preserve">05-01-0065-43</t>
  </si>
  <si>
    <t xml:space="preserve">EODP COLONIA LA CASCADA</t>
  </si>
  <si>
    <t xml:space="preserve">05-01-0124-42</t>
  </si>
  <si>
    <t xml:space="preserve">05-01-0174-43</t>
  </si>
  <si>
    <t xml:space="preserve">EORM ESCUELA OFICIAL RURAL MIXTA</t>
  </si>
  <si>
    <t xml:space="preserve">05-01-0243-43</t>
  </si>
  <si>
    <t xml:space="preserve">05-01-0249-43</t>
  </si>
  <si>
    <t xml:space="preserve">05-01-0617-43</t>
  </si>
  <si>
    <t xml:space="preserve">EORM GONZALO ADOLFO SANTIZO SANTIZO</t>
  </si>
  <si>
    <t xml:space="preserve">05-01-1826-43</t>
  </si>
  <si>
    <t xml:space="preserve">05-01-1938-42</t>
  </si>
  <si>
    <t xml:space="preserve">05-01-2015-43</t>
  </si>
  <si>
    <t xml:space="preserve">05-01-2209-42</t>
  </si>
  <si>
    <t xml:space="preserve">EORM MARIA MARTA ESCOBAR COBOS DE RICHARDSON</t>
  </si>
  <si>
    <t xml:space="preserve">05-01-2288-43</t>
  </si>
  <si>
    <t xml:space="preserve">EORM CARLOS ERNESTO GONZALEZ BARRIOS</t>
  </si>
  <si>
    <t xml:space="preserve">05-01-2655-43</t>
  </si>
  <si>
    <t xml:space="preserve">05-01-2828-43</t>
  </si>
  <si>
    <t xml:space="preserve">05-01-2988-43</t>
  </si>
  <si>
    <t xml:space="preserve">05-02-0164-43</t>
  </si>
  <si>
    <t xml:space="preserve">EORM JUAN FRANCISCO DAVILA RANGEL</t>
  </si>
  <si>
    <t xml:space="preserve">05-02-0166-43</t>
  </si>
  <si>
    <t xml:space="preserve">EORM FRANCISCO VITERI ARRIOLA</t>
  </si>
  <si>
    <t xml:space="preserve">05-02-0167-43</t>
  </si>
  <si>
    <t xml:space="preserve">05-02-0174-43</t>
  </si>
  <si>
    <t xml:space="preserve">ESCUELA OFICIAL RURAL MIXTA NO.1</t>
  </si>
  <si>
    <t xml:space="preserve">05-02-0175-43</t>
  </si>
  <si>
    <t xml:space="preserve">05-02-0181-43</t>
  </si>
  <si>
    <t xml:space="preserve">EOUM 'JOSE MILLA Y VIDAURRE'</t>
  </si>
  <si>
    <t xml:space="preserve">05-02-0767-43</t>
  </si>
  <si>
    <t xml:space="preserve">05-02-1842-42</t>
  </si>
  <si>
    <t xml:space="preserve">05-02-1845-43</t>
  </si>
  <si>
    <t xml:space="preserve">05-02-2321-43</t>
  </si>
  <si>
    <t xml:space="preserve">05-02-2501-43</t>
  </si>
  <si>
    <t xml:space="preserve">05-02-2924-43</t>
  </si>
  <si>
    <t xml:space="preserve">05-02-3116-43</t>
  </si>
  <si>
    <t xml:space="preserve">05-03-0242-43</t>
  </si>
  <si>
    <t xml:space="preserve">05-03-1986-42</t>
  </si>
  <si>
    <t xml:space="preserve">EORM LOTIFICACIÓN PEÑA FLOR</t>
  </si>
  <si>
    <t xml:space="preserve">05-04-0009-43</t>
  </si>
  <si>
    <t xml:space="preserve">05-04-0029-43</t>
  </si>
  <si>
    <t xml:space="preserve">05-04-2474-42</t>
  </si>
  <si>
    <t xml:space="preserve">EODP ANEXA A EORM  DR. MARIANO GALVEZ</t>
  </si>
  <si>
    <t xml:space="preserve">05-05-2468-42</t>
  </si>
  <si>
    <t xml:space="preserve">EODP CASERÍO RÍO SIGUACÁN</t>
  </si>
  <si>
    <t xml:space="preserve">05-06-0003-42</t>
  </si>
  <si>
    <t xml:space="preserve">05-06-0011-43</t>
  </si>
  <si>
    <t xml:space="preserve">EORM LOTIFICACIÓN QUINCE (15) DE SEPTIEMBRE</t>
  </si>
  <si>
    <t xml:space="preserve">05-06-0016-43</t>
  </si>
  <si>
    <t xml:space="preserve">EORM LOTIFICACION LOS NARANJALES PARCELAMIENTO BARRILES</t>
  </si>
  <si>
    <t xml:space="preserve">05-06-0019-43</t>
  </si>
  <si>
    <t xml:space="preserve">EORM PROFESOR CARLOS HUMBERTO GUZMÁN ROJAS.</t>
  </si>
  <si>
    <t xml:space="preserve">05-06-0302-43</t>
  </si>
  <si>
    <t xml:space="preserve">EOUM TECUN UMAN  NO.2</t>
  </si>
  <si>
    <t xml:space="preserve">05-06-0312-43</t>
  </si>
  <si>
    <t xml:space="preserve">EORM LOTIFICACIÓN SANTA CATALINA</t>
  </si>
  <si>
    <t xml:space="preserve">05-07-0012-43</t>
  </si>
  <si>
    <t xml:space="preserve">05-07-0043-42</t>
  </si>
  <si>
    <t xml:space="preserve">05-07-0374-43</t>
  </si>
  <si>
    <t xml:space="preserve">05-07-0382-43</t>
  </si>
  <si>
    <t xml:space="preserve">05-07-0751-42</t>
  </si>
  <si>
    <t xml:space="preserve">05-07-1852-42</t>
  </si>
  <si>
    <t xml:space="preserve">EORM CASERÍO CINCO PALOS</t>
  </si>
  <si>
    <t xml:space="preserve">05-08-0007-43</t>
  </si>
  <si>
    <t xml:space="preserve">EORM COMUNIDAD SAN VICENTE</t>
  </si>
  <si>
    <t xml:space="preserve">05-08-0010-43</t>
  </si>
  <si>
    <t xml:space="preserve">EORM ALDEA LA NUEVA BENDICIÓN</t>
  </si>
  <si>
    <t xml:space="preserve">05-08-0011-43</t>
  </si>
  <si>
    <t xml:space="preserve">EORM COMUNIDAD NUEVO TODOS SANTOS</t>
  </si>
  <si>
    <t xml:space="preserve">05-08-0013-43</t>
  </si>
  <si>
    <t xml:space="preserve">05-08-0042-43</t>
  </si>
  <si>
    <t xml:space="preserve">EORM BILINGÜE SAN SEBASTIÁN</t>
  </si>
  <si>
    <t xml:space="preserve">05-08-0045-43</t>
  </si>
  <si>
    <t xml:space="preserve">05-08-0408-43</t>
  </si>
  <si>
    <t xml:space="preserve">EORM JUAN CARLOS ESTRADA CHOCON</t>
  </si>
  <si>
    <t xml:space="preserve">05-08-1829-43</t>
  </si>
  <si>
    <t xml:space="preserve">EORM CASERIO CONACASTIO</t>
  </si>
  <si>
    <t xml:space="preserve">05-10-0007-43</t>
  </si>
  <si>
    <t xml:space="preserve">05-11-0019-43</t>
  </si>
  <si>
    <t xml:space="preserve">EORM COMUNIDAD MARIA MATOS VIUDA DE DENBY</t>
  </si>
  <si>
    <t xml:space="preserve">05-11-0020-43</t>
  </si>
  <si>
    <t xml:space="preserve">EOUM BARRIO SAN ANTONIO</t>
  </si>
  <si>
    <t xml:space="preserve">05-11-0478-43</t>
  </si>
  <si>
    <t xml:space="preserve">EORM DOMINGO LIMA</t>
  </si>
  <si>
    <t xml:space="preserve">05-11-2187-43</t>
  </si>
  <si>
    <t xml:space="preserve">05-12-0498-43</t>
  </si>
  <si>
    <t xml:space="preserve">05-12-0503-43</t>
  </si>
  <si>
    <t xml:space="preserve">05-12-0504-43</t>
  </si>
  <si>
    <t xml:space="preserve">05-12-1866-42</t>
  </si>
  <si>
    <t xml:space="preserve">05-12-2485-43</t>
  </si>
  <si>
    <t xml:space="preserve">07-01-0033-43</t>
  </si>
  <si>
    <t xml:space="preserve">07-01-0039-43</t>
  </si>
  <si>
    <t xml:space="preserve">07-01-0046-43</t>
  </si>
  <si>
    <t xml:space="preserve">07-01-0047-43</t>
  </si>
  <si>
    <t xml:space="preserve">07-01-0048-43</t>
  </si>
  <si>
    <t xml:space="preserve">07-01-0050-43</t>
  </si>
  <si>
    <t xml:space="preserve">07-01-0056-43</t>
  </si>
  <si>
    <t xml:space="preserve">07-01-0082-43</t>
  </si>
  <si>
    <t xml:space="preserve">07-01-0087-43</t>
  </si>
  <si>
    <t xml:space="preserve">07-01-0091-43</t>
  </si>
  <si>
    <t xml:space="preserve">07-01-0159-43</t>
  </si>
  <si>
    <t xml:space="preserve">07-01-0527-43</t>
  </si>
  <si>
    <t xml:space="preserve">EORM NUEVO AMANECER 2008</t>
  </si>
  <si>
    <t xml:space="preserve">07-04-0002-43</t>
  </si>
  <si>
    <t xml:space="preserve">07-04-0014-43</t>
  </si>
  <si>
    <t xml:space="preserve">07-04-0088-43</t>
  </si>
  <si>
    <t xml:space="preserve">EORM MAYA DE APLICACIÓN</t>
  </si>
  <si>
    <t xml:space="preserve">07-04-2226-43</t>
  </si>
  <si>
    <t xml:space="preserve">07-04-3016-43</t>
  </si>
  <si>
    <t xml:space="preserve">07-05-0022-43</t>
  </si>
  <si>
    <t xml:space="preserve">07-05-0023-43</t>
  </si>
  <si>
    <t xml:space="preserve">07-05-0025-43</t>
  </si>
  <si>
    <t xml:space="preserve">07-05-0030-43</t>
  </si>
  <si>
    <t xml:space="preserve">07-05-0033-43</t>
  </si>
  <si>
    <t xml:space="preserve">07-05-0037-43</t>
  </si>
  <si>
    <t xml:space="preserve">07-05-0042-43</t>
  </si>
  <si>
    <t xml:space="preserve">07-05-0045-43</t>
  </si>
  <si>
    <t xml:space="preserve">07-05-0049-43</t>
  </si>
  <si>
    <t xml:space="preserve">07-05-0091-43</t>
  </si>
  <si>
    <t xml:space="preserve">07-05-0094-41</t>
  </si>
  <si>
    <t xml:space="preserve">07-05-0116-41</t>
  </si>
  <si>
    <t xml:space="preserve">07-05-0128-41</t>
  </si>
  <si>
    <t xml:space="preserve">07-05-0130-43</t>
  </si>
  <si>
    <t xml:space="preserve">07-05-0135-43</t>
  </si>
  <si>
    <t xml:space="preserve">07-05-0137-43</t>
  </si>
  <si>
    <t xml:space="preserve">07-05-0162-43</t>
  </si>
  <si>
    <t xml:space="preserve">07-05-0479-43</t>
  </si>
  <si>
    <t xml:space="preserve">07-05-0484-43</t>
  </si>
  <si>
    <t xml:space="preserve">07-05-0485-43</t>
  </si>
  <si>
    <t xml:space="preserve">07-05-0486-43</t>
  </si>
  <si>
    <t xml:space="preserve">07-05-0532-43</t>
  </si>
  <si>
    <t xml:space="preserve">07-05-0574-43</t>
  </si>
  <si>
    <t xml:space="preserve">07-05-2848-43</t>
  </si>
  <si>
    <t xml:space="preserve">07-05-2852-43</t>
  </si>
  <si>
    <t xml:space="preserve">07-05-2942-43</t>
  </si>
  <si>
    <t xml:space="preserve">07-09-0004-43</t>
  </si>
  <si>
    <t xml:space="preserve">07-09-0005-43</t>
  </si>
  <si>
    <t xml:space="preserve">07-09-0258-43</t>
  </si>
  <si>
    <t xml:space="preserve">07-09-0259-43</t>
  </si>
  <si>
    <t xml:space="preserve">07-09-0266-43</t>
  </si>
  <si>
    <t xml:space="preserve">EORM 'CHICACAO'</t>
  </si>
  <si>
    <t xml:space="preserve">07-09-2180-43</t>
  </si>
  <si>
    <t xml:space="preserve">07-14-0001-43</t>
  </si>
  <si>
    <t xml:space="preserve">EORM MILAGROS TZANJOMEL</t>
  </si>
  <si>
    <t xml:space="preserve">07-14-0009-43</t>
  </si>
  <si>
    <t xml:space="preserve">07-14-0338-43</t>
  </si>
  <si>
    <t xml:space="preserve">07-14-0340-43</t>
  </si>
  <si>
    <t xml:space="preserve">EORM PARAISO DEL LAGO</t>
  </si>
  <si>
    <t xml:space="preserve">07-14-0341-43</t>
  </si>
  <si>
    <t xml:space="preserve">08-07-0002-43</t>
  </si>
  <si>
    <t xml:space="preserve">COPB ANEXO EORM</t>
  </si>
  <si>
    <t xml:space="preserve">08-07-0005-41</t>
  </si>
  <si>
    <t xml:space="preserve">08-07-0012-43</t>
  </si>
  <si>
    <t xml:space="preserve">08-07-0015-43</t>
  </si>
  <si>
    <t xml:space="preserve">08-07-0030-43</t>
  </si>
  <si>
    <t xml:space="preserve">COPB</t>
  </si>
  <si>
    <t xml:space="preserve">08-07-0050-41</t>
  </si>
  <si>
    <t xml:space="preserve">08-07-0363-41</t>
  </si>
  <si>
    <t xml:space="preserve">08-07-0366-41</t>
  </si>
  <si>
    <t xml:space="preserve">08-07-0493-43</t>
  </si>
  <si>
    <t xml:space="preserve">08-07-0497-41</t>
  </si>
  <si>
    <t xml:space="preserve">08-07-1682-41</t>
  </si>
  <si>
    <t xml:space="preserve">08-07-1904-42</t>
  </si>
  <si>
    <t xml:space="preserve">08-07-1966-41</t>
  </si>
  <si>
    <t xml:space="preserve">08-07-2478-43</t>
  </si>
  <si>
    <t xml:space="preserve">09-10-0002-43</t>
  </si>
  <si>
    <t xml:space="preserve">EORM LABOR LOS LAURELES</t>
  </si>
  <si>
    <t xml:space="preserve">10-05-0004-43</t>
  </si>
  <si>
    <t xml:space="preserve">10-07-0003-43</t>
  </si>
  <si>
    <t xml:space="preserve">10-10-0020-43</t>
  </si>
  <si>
    <t xml:space="preserve">EORM NO.3</t>
  </si>
  <si>
    <t xml:space="preserve">10-10-0259-43</t>
  </si>
  <si>
    <t xml:space="preserve">10-10-0260-43</t>
  </si>
  <si>
    <t xml:space="preserve">EOUM RAFAEL ALVAREZ OVALLE NO. 2</t>
  </si>
  <si>
    <t xml:space="preserve">10-12-1784-43</t>
  </si>
  <si>
    <t xml:space="preserve">CEIN -PAIN- ANEXA A EOUM  RAFAEL ALVAREZ OVALLE</t>
  </si>
  <si>
    <t xml:space="preserve">10-12-2172-42</t>
  </si>
  <si>
    <t xml:space="preserve">10-16-0005-43</t>
  </si>
  <si>
    <t xml:space="preserve">10-16-0381-43</t>
  </si>
  <si>
    <t xml:space="preserve">10-16-0382-43</t>
  </si>
  <si>
    <t xml:space="preserve">10-21-0007-43</t>
  </si>
  <si>
    <t xml:space="preserve">13-19-0002-42</t>
  </si>
  <si>
    <t xml:space="preserve">13-19-0005-42</t>
  </si>
  <si>
    <t xml:space="preserve">13-19-0007-41</t>
  </si>
  <si>
    <t xml:space="preserve">13-19-0009-41</t>
  </si>
  <si>
    <t xml:space="preserve">13-19-0012-43</t>
  </si>
  <si>
    <t xml:space="preserve">13-19-0014-43</t>
  </si>
  <si>
    <t xml:space="preserve">13-19-0018-43</t>
  </si>
  <si>
    <t xml:space="preserve">13-19-0021-43</t>
  </si>
  <si>
    <t xml:space="preserve">13-19-0022-43</t>
  </si>
  <si>
    <t xml:space="preserve">13-19-0026-43</t>
  </si>
  <si>
    <t xml:space="preserve">13-19-0027-43</t>
  </si>
  <si>
    <t xml:space="preserve">13-19-0028-43</t>
  </si>
  <si>
    <t xml:space="preserve">13-19-0043-43</t>
  </si>
  <si>
    <t xml:space="preserve">13-19-0044-41</t>
  </si>
  <si>
    <t xml:space="preserve">13-19-0045-43</t>
  </si>
  <si>
    <t xml:space="preserve">13-19-0047-41</t>
  </si>
  <si>
    <t xml:space="preserve">13-19-0048-41</t>
  </si>
  <si>
    <t xml:space="preserve">13-19-0053-43</t>
  </si>
  <si>
    <t xml:space="preserve">13-19-0913-41</t>
  </si>
  <si>
    <t xml:space="preserve">COPB ANEXA A EOUM 'FRAY BARTOLOME DE LAS CASAS'</t>
  </si>
  <si>
    <t xml:space="preserve">13-19-0915-41</t>
  </si>
  <si>
    <t xml:space="preserve">13-19-0916-41</t>
  </si>
  <si>
    <t xml:space="preserve">13-19-0921-41</t>
  </si>
  <si>
    <t xml:space="preserve">13-19-0923-41</t>
  </si>
  <si>
    <t xml:space="preserve">13-19-0924-41</t>
  </si>
  <si>
    <t xml:space="preserve">EODP ANEXA A EOUM 'FRAY BARTOLOME DE LAS CASAS'</t>
  </si>
  <si>
    <t xml:space="preserve">13-19-1443-42</t>
  </si>
  <si>
    <t xml:space="preserve">13-19-5692-41</t>
  </si>
  <si>
    <t xml:space="preserve">14-12-0007-43</t>
  </si>
  <si>
    <t xml:space="preserve">14-14-0917-43</t>
  </si>
  <si>
    <t xml:space="preserve">14-15-0072-43</t>
  </si>
  <si>
    <t xml:space="preserve">14-15-0073-43</t>
  </si>
  <si>
    <t xml:space="preserve">14-15-0074-43</t>
  </si>
  <si>
    <t xml:space="preserve">14-15-0076-43</t>
  </si>
  <si>
    <t xml:space="preserve">14-15-0077-43</t>
  </si>
  <si>
    <t xml:space="preserve">14-15-0078-43</t>
  </si>
  <si>
    <t xml:space="preserve">14-15-0080-43</t>
  </si>
  <si>
    <t xml:space="preserve">14-15-0081-43</t>
  </si>
  <si>
    <t xml:space="preserve">14-15-0083-43</t>
  </si>
  <si>
    <t xml:space="preserve">14-15-0084-43</t>
  </si>
  <si>
    <t xml:space="preserve">14-15-0085-43</t>
  </si>
  <si>
    <t xml:space="preserve">14-15-0086-43</t>
  </si>
  <si>
    <t xml:space="preserve">14-15-0087-43</t>
  </si>
  <si>
    <t xml:space="preserve">14-15-0088-43</t>
  </si>
  <si>
    <t xml:space="preserve">14-15-0089-43</t>
  </si>
  <si>
    <t xml:space="preserve">14-15-0092-43</t>
  </si>
  <si>
    <t xml:space="preserve">14-15-0093-43</t>
  </si>
  <si>
    <t xml:space="preserve">14-15-0095-43</t>
  </si>
  <si>
    <t xml:space="preserve">14-17-0003-43</t>
  </si>
  <si>
    <t xml:space="preserve">14-17-0005-43</t>
  </si>
  <si>
    <t xml:space="preserve">14-17-0007-43</t>
  </si>
  <si>
    <t xml:space="preserve">14-17-0015-42</t>
  </si>
  <si>
    <t xml:space="preserve">14-17-0686-43</t>
  </si>
  <si>
    <t xml:space="preserve">14-17-0687-43</t>
  </si>
  <si>
    <t xml:space="preserve">14-17-0691-43</t>
  </si>
  <si>
    <t xml:space="preserve">14-17-0694-43</t>
  </si>
  <si>
    <t xml:space="preserve">14-17-3800-43</t>
  </si>
  <si>
    <t xml:space="preserve">14-17-4095-43</t>
  </si>
  <si>
    <t xml:space="preserve">14-17-4633-42</t>
  </si>
  <si>
    <t xml:space="preserve">14-17-6059-42</t>
  </si>
  <si>
    <t xml:space="preserve">14-20-0040-43</t>
  </si>
  <si>
    <t xml:space="preserve">14-20-0044-43</t>
  </si>
  <si>
    <t xml:space="preserve">14-20-0049-43</t>
  </si>
  <si>
    <t xml:space="preserve">14-20-0822-43</t>
  </si>
  <si>
    <t xml:space="preserve">14-20-4243-43</t>
  </si>
  <si>
    <t xml:space="preserve">14-20-4244-43</t>
  </si>
  <si>
    <t xml:space="preserve">14-20-4607-43</t>
  </si>
  <si>
    <t xml:space="preserve">CENTRO OFICIAL DE EDUCACION ESPECIAL "FE Y ESPERANZA"</t>
  </si>
  <si>
    <t xml:space="preserve">14-21-0009-43</t>
  </si>
  <si>
    <t xml:space="preserve">17-10-0024-41</t>
  </si>
  <si>
    <t xml:space="preserve">17-10-0067-43</t>
  </si>
  <si>
    <t xml:space="preserve">17-10-0070-43</t>
  </si>
  <si>
    <t xml:space="preserve">17-10-0071-43</t>
  </si>
  <si>
    <t xml:space="preserve">17-10-0077-43</t>
  </si>
  <si>
    <t xml:space="preserve">17-10-0079-43</t>
  </si>
  <si>
    <t xml:space="preserve">17-10-0092-43</t>
  </si>
  <si>
    <t xml:space="preserve">17-10-0096-43</t>
  </si>
  <si>
    <t xml:space="preserve">17-10-0097-43</t>
  </si>
  <si>
    <t xml:space="preserve">17-10-0101-43</t>
  </si>
  <si>
    <t xml:space="preserve">17-10-0102-43</t>
  </si>
  <si>
    <t xml:space="preserve">17-10-0107-43</t>
  </si>
  <si>
    <t xml:space="preserve">17-10-0110-43</t>
  </si>
  <si>
    <t xml:space="preserve">17-10-0113-43</t>
  </si>
  <si>
    <t xml:space="preserve">17-10-0114-43</t>
  </si>
  <si>
    <t xml:space="preserve">17-10-0115-43</t>
  </si>
  <si>
    <t xml:space="preserve">17-10-0118-43</t>
  </si>
  <si>
    <t xml:space="preserve">17-10-0152-43</t>
  </si>
  <si>
    <t xml:space="preserve">17-10-0154-43</t>
  </si>
  <si>
    <t xml:space="preserve">17-10-0165-43</t>
  </si>
  <si>
    <t xml:space="preserve">17-10-0175-43</t>
  </si>
  <si>
    <t xml:space="preserve">17-10-0201-43</t>
  </si>
  <si>
    <t xml:space="preserve">17-10-0203-43</t>
  </si>
  <si>
    <t xml:space="preserve">17-10-0212-43</t>
  </si>
  <si>
    <t xml:space="preserve">17-10-0267-43</t>
  </si>
  <si>
    <t xml:space="preserve">17-10-0293-43</t>
  </si>
  <si>
    <t xml:space="preserve">17-10-0304-43</t>
  </si>
  <si>
    <t xml:space="preserve">17-10-0305-43</t>
  </si>
  <si>
    <t xml:space="preserve">17-10-0315-43</t>
  </si>
  <si>
    <t xml:space="preserve">17-10-0319-43</t>
  </si>
  <si>
    <t xml:space="preserve">17-10-0323-43</t>
  </si>
  <si>
    <t xml:space="preserve">17-10-0324-43</t>
  </si>
  <si>
    <t xml:space="preserve">17-10-0335-43</t>
  </si>
  <si>
    <t xml:space="preserve">17-10-0424-43</t>
  </si>
  <si>
    <t xml:space="preserve">17-10-0467-43</t>
  </si>
  <si>
    <t xml:space="preserve">17-12-0008-42</t>
  </si>
  <si>
    <t xml:space="preserve">17-12-0009-42</t>
  </si>
  <si>
    <t xml:space="preserve">EORM CASERÍO BELÉN</t>
  </si>
  <si>
    <t xml:space="preserve">17-12-0028-43</t>
  </si>
  <si>
    <t xml:space="preserve">17-12-0033-43</t>
  </si>
  <si>
    <t xml:space="preserve">17-12-0047-43</t>
  </si>
  <si>
    <t xml:space="preserve">EOUN NO. 2  FLORENCIO MENDEZ</t>
  </si>
  <si>
    <t xml:space="preserve">20-01-0011-43</t>
  </si>
  <si>
    <t xml:space="preserve">22-01-0086-43</t>
  </si>
  <si>
    <t xml:space="preserve">Total </t>
  </si>
  <si>
    <t xml:space="preserve">ELABORO: Jorge Ortiz</t>
  </si>
  <si>
    <t xml:space="preserve">Firma y sello del Director (a)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#,##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Normal 2" xfId="27"/>
    <cellStyle name="Normal 3" xfId="28"/>
    <cellStyle name="Notas 2" xfId="29"/>
    <cellStyle name="Título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720</xdr:colOff>
      <xdr:row>380</xdr:row>
      <xdr:rowOff>0</xdr:rowOff>
    </xdr:from>
    <xdr:to>
      <xdr:col>5</xdr:col>
      <xdr:colOff>656280</xdr:colOff>
      <xdr:row>380</xdr:row>
      <xdr:rowOff>0</xdr:rowOff>
    </xdr:to>
    <xdr:sp>
      <xdr:nvSpPr>
        <xdr:cNvPr id="0" name="Conector recto 1"/>
        <xdr:cNvSpPr/>
      </xdr:nvSpPr>
      <xdr:spPr>
        <a:xfrm>
          <a:off x="3905280" y="76161960"/>
          <a:ext cx="24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28"/>
    <col collapsed="false" customWidth="true" hidden="false" outlineLevel="0" max="3" min="3" style="1" width="40.84"/>
    <col collapsed="false" customWidth="true" hidden="false" outlineLevel="0" max="4" min="4" style="2" width="18.7"/>
    <col collapsed="false" customWidth="true" hidden="false" outlineLevel="0" max="5" min="5" style="2" width="13.41"/>
    <col collapsed="false" customWidth="true" hidden="false" outlineLevel="0" max="6" min="6" style="0" width="38.14"/>
    <col collapsed="false" customWidth="true" hidden="false" outlineLevel="0" max="7" min="7" style="0" width="0.13"/>
    <col collapsed="false" customWidth="true" hidden="false" outlineLevel="0" max="8" min="8" style="2" width="12.42"/>
    <col collapsed="false" customWidth="true" hidden="false" outlineLevel="0" max="9" min="9" style="3" width="14.41"/>
    <col collapsed="false" customWidth="true" hidden="false" outlineLevel="0" max="10" min="10" style="0" width="10.56"/>
    <col collapsed="false" customWidth="true" hidden="false" outlineLevel="0" max="11" min="11" style="0" width="5.28"/>
    <col collapsed="false" customWidth="true" hidden="false" outlineLevel="0" max="12" min="12" style="0" width="4.99"/>
  </cols>
  <sheetData>
    <row r="1" customFormat="false" ht="9" hidden="false" customHeight="true" outlineLevel="0" collapsed="false"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8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6"/>
      <c r="K3" s="6"/>
      <c r="L3" s="6"/>
    </row>
    <row r="4" customFormat="false" ht="18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19.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6"/>
      <c r="K5" s="6"/>
      <c r="L5" s="6"/>
    </row>
    <row r="6" customFormat="false" ht="46.5" hidden="false" customHeight="tru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/>
      <c r="H6" s="12" t="s">
        <v>9</v>
      </c>
      <c r="I6" s="13" t="s">
        <v>10</v>
      </c>
    </row>
    <row r="7" customFormat="false" ht="15" hidden="false" customHeight="false" outlineLevel="0" collapsed="false">
      <c r="B7" s="14" t="n">
        <v>1</v>
      </c>
      <c r="C7" s="15" t="s">
        <v>11</v>
      </c>
      <c r="D7" s="16" t="s">
        <v>12</v>
      </c>
      <c r="E7" s="17" t="n">
        <v>11287</v>
      </c>
      <c r="F7" s="18" t="s">
        <v>13</v>
      </c>
      <c r="G7" s="17"/>
      <c r="H7" s="17" t="n">
        <v>97</v>
      </c>
      <c r="I7" s="19" t="n">
        <v>70000</v>
      </c>
    </row>
    <row r="8" customFormat="false" ht="26.25" hidden="false" customHeight="false" outlineLevel="0" collapsed="false">
      <c r="B8" s="20" t="n">
        <f aca="false">+B7+1</f>
        <v>2</v>
      </c>
      <c r="C8" s="21" t="s">
        <v>14</v>
      </c>
      <c r="D8" s="22" t="s">
        <v>15</v>
      </c>
      <c r="E8" s="23" t="n">
        <v>11289</v>
      </c>
      <c r="F8" s="18" t="s">
        <v>13</v>
      </c>
      <c r="G8" s="23"/>
      <c r="H8" s="24" t="n">
        <v>98</v>
      </c>
      <c r="I8" s="25" t="n">
        <v>70000</v>
      </c>
    </row>
    <row r="9" customFormat="false" ht="15" hidden="false" customHeight="false" outlineLevel="0" collapsed="false">
      <c r="B9" s="20" t="n">
        <f aca="false">+B8+1</f>
        <v>3</v>
      </c>
      <c r="C9" s="21" t="s">
        <v>16</v>
      </c>
      <c r="D9" s="22" t="s">
        <v>17</v>
      </c>
      <c r="E9" s="23" t="n">
        <v>11288</v>
      </c>
      <c r="F9" s="18" t="s">
        <v>13</v>
      </c>
      <c r="G9" s="23"/>
      <c r="H9" s="24" t="n">
        <v>46</v>
      </c>
      <c r="I9" s="25" t="n">
        <v>70000</v>
      </c>
    </row>
    <row r="10" customFormat="false" ht="15" hidden="false" customHeight="false" outlineLevel="0" collapsed="false">
      <c r="B10" s="20" t="n">
        <f aca="false">+B9+1</f>
        <v>4</v>
      </c>
      <c r="C10" s="21" t="s">
        <v>18</v>
      </c>
      <c r="D10" s="22" t="s">
        <v>19</v>
      </c>
      <c r="E10" s="23" t="n">
        <v>11087</v>
      </c>
      <c r="F10" s="18" t="s">
        <v>13</v>
      </c>
      <c r="G10" s="23"/>
      <c r="H10" s="24" t="n">
        <v>325</v>
      </c>
      <c r="I10" s="25" t="n">
        <v>70000</v>
      </c>
    </row>
    <row r="11" customFormat="false" ht="15" hidden="false" customHeight="false" outlineLevel="0" collapsed="false">
      <c r="B11" s="20" t="n">
        <f aca="false">+B10+1</f>
        <v>5</v>
      </c>
      <c r="C11" s="21" t="s">
        <v>20</v>
      </c>
      <c r="D11" s="22" t="s">
        <v>21</v>
      </c>
      <c r="E11" s="23" t="n">
        <v>11088</v>
      </c>
      <c r="F11" s="18" t="s">
        <v>13</v>
      </c>
      <c r="G11" s="23"/>
      <c r="H11" s="24" t="n">
        <v>192</v>
      </c>
      <c r="I11" s="25" t="n">
        <v>70000</v>
      </c>
    </row>
    <row r="12" customFormat="false" ht="15" hidden="false" customHeight="false" outlineLevel="0" collapsed="false">
      <c r="B12" s="20" t="n">
        <f aca="false">+B11+1</f>
        <v>6</v>
      </c>
      <c r="C12" s="21" t="s">
        <v>22</v>
      </c>
      <c r="D12" s="22" t="s">
        <v>23</v>
      </c>
      <c r="E12" s="23" t="n">
        <v>11052</v>
      </c>
      <c r="F12" s="18" t="s">
        <v>13</v>
      </c>
      <c r="G12" s="23"/>
      <c r="H12" s="24" t="n">
        <v>56</v>
      </c>
      <c r="I12" s="25" t="n">
        <v>70000</v>
      </c>
    </row>
    <row r="13" customFormat="false" ht="15" hidden="false" customHeight="false" outlineLevel="0" collapsed="false">
      <c r="B13" s="20" t="n">
        <f aca="false">+B12+1</f>
        <v>7</v>
      </c>
      <c r="C13" s="21" t="s">
        <v>24</v>
      </c>
      <c r="D13" s="22" t="s">
        <v>25</v>
      </c>
      <c r="E13" s="23" t="n">
        <v>11084</v>
      </c>
      <c r="F13" s="18" t="s">
        <v>13</v>
      </c>
      <c r="G13" s="23"/>
      <c r="H13" s="24" t="n">
        <v>35</v>
      </c>
      <c r="I13" s="25" t="n">
        <v>70000</v>
      </c>
    </row>
    <row r="14" customFormat="false" ht="15" hidden="false" customHeight="false" outlineLevel="0" collapsed="false">
      <c r="B14" s="20" t="n">
        <f aca="false">+B13+1</f>
        <v>8</v>
      </c>
      <c r="C14" s="21" t="s">
        <v>26</v>
      </c>
      <c r="D14" s="22" t="s">
        <v>27</v>
      </c>
      <c r="E14" s="23" t="n">
        <v>11082</v>
      </c>
      <c r="F14" s="18" t="s">
        <v>13</v>
      </c>
      <c r="G14" s="23"/>
      <c r="H14" s="24" t="n">
        <v>65</v>
      </c>
      <c r="I14" s="25" t="n">
        <v>70000</v>
      </c>
    </row>
    <row r="15" customFormat="false" ht="15" hidden="false" customHeight="false" outlineLevel="0" collapsed="false">
      <c r="B15" s="20" t="n">
        <f aca="false">+B14+1</f>
        <v>9</v>
      </c>
      <c r="C15" s="21" t="s">
        <v>28</v>
      </c>
      <c r="D15" s="22" t="s">
        <v>29</v>
      </c>
      <c r="E15" s="23" t="n">
        <v>11019</v>
      </c>
      <c r="F15" s="18" t="s">
        <v>13</v>
      </c>
      <c r="G15" s="23"/>
      <c r="H15" s="24" t="n">
        <v>40</v>
      </c>
      <c r="I15" s="25" t="n">
        <v>70000</v>
      </c>
    </row>
    <row r="16" customFormat="false" ht="26.25" hidden="false" customHeight="false" outlineLevel="0" collapsed="false">
      <c r="B16" s="20" t="n">
        <f aca="false">+B15+1</f>
        <v>10</v>
      </c>
      <c r="C16" s="21" t="s">
        <v>30</v>
      </c>
      <c r="D16" s="22" t="s">
        <v>31</v>
      </c>
      <c r="E16" s="23" t="n">
        <v>11094</v>
      </c>
      <c r="F16" s="18" t="s">
        <v>13</v>
      </c>
      <c r="G16" s="23"/>
      <c r="H16" s="24" t="n">
        <v>27</v>
      </c>
      <c r="I16" s="25" t="n">
        <v>70000</v>
      </c>
    </row>
    <row r="17" customFormat="false" ht="15" hidden="false" customHeight="false" outlineLevel="0" collapsed="false">
      <c r="B17" s="20" t="n">
        <f aca="false">+B16+1</f>
        <v>11</v>
      </c>
      <c r="C17" s="21" t="s">
        <v>32</v>
      </c>
      <c r="D17" s="22" t="s">
        <v>33</v>
      </c>
      <c r="E17" s="23" t="n">
        <v>11061</v>
      </c>
      <c r="F17" s="18" t="s">
        <v>13</v>
      </c>
      <c r="G17" s="23"/>
      <c r="H17" s="24" t="n">
        <v>257</v>
      </c>
      <c r="I17" s="25" t="n">
        <v>70000</v>
      </c>
    </row>
    <row r="18" customFormat="false" ht="26.25" hidden="false" customHeight="false" outlineLevel="0" collapsed="false">
      <c r="B18" s="20" t="n">
        <f aca="false">+B17+1</f>
        <v>12</v>
      </c>
      <c r="C18" s="21" t="s">
        <v>34</v>
      </c>
      <c r="D18" s="22" t="s">
        <v>35</v>
      </c>
      <c r="E18" s="23" t="n">
        <v>11064</v>
      </c>
      <c r="F18" s="18" t="s">
        <v>13</v>
      </c>
      <c r="G18" s="23"/>
      <c r="H18" s="24" t="n">
        <v>128</v>
      </c>
      <c r="I18" s="25" t="n">
        <v>70000</v>
      </c>
    </row>
    <row r="19" customFormat="false" ht="26.25" hidden="false" customHeight="false" outlineLevel="0" collapsed="false">
      <c r="B19" s="20" t="n">
        <f aca="false">+B18+1</f>
        <v>13</v>
      </c>
      <c r="C19" s="21" t="s">
        <v>36</v>
      </c>
      <c r="D19" s="22" t="s">
        <v>37</v>
      </c>
      <c r="E19" s="23" t="n">
        <v>11053</v>
      </c>
      <c r="F19" s="18" t="s">
        <v>13</v>
      </c>
      <c r="G19" s="23"/>
      <c r="H19" s="24" t="n">
        <v>333</v>
      </c>
      <c r="I19" s="25" t="n">
        <v>70000</v>
      </c>
    </row>
    <row r="20" customFormat="false" ht="15" hidden="false" customHeight="false" outlineLevel="0" collapsed="false">
      <c r="B20" s="20" t="n">
        <f aca="false">+B19+1</f>
        <v>14</v>
      </c>
      <c r="C20" s="21" t="s">
        <v>38</v>
      </c>
      <c r="D20" s="22" t="s">
        <v>39</v>
      </c>
      <c r="E20" s="23" t="n">
        <v>11086</v>
      </c>
      <c r="F20" s="18" t="s">
        <v>13</v>
      </c>
      <c r="G20" s="23"/>
      <c r="H20" s="24" t="n">
        <v>448</v>
      </c>
      <c r="I20" s="25" t="n">
        <v>70000</v>
      </c>
    </row>
    <row r="21" customFormat="false" ht="15" hidden="false" customHeight="false" outlineLevel="0" collapsed="false">
      <c r="B21" s="20" t="n">
        <f aca="false">+B20+1</f>
        <v>15</v>
      </c>
      <c r="C21" s="21" t="s">
        <v>40</v>
      </c>
      <c r="D21" s="22" t="s">
        <v>41</v>
      </c>
      <c r="E21" s="23" t="n">
        <v>11027</v>
      </c>
      <c r="F21" s="18" t="s">
        <v>13</v>
      </c>
      <c r="G21" s="23"/>
      <c r="H21" s="24" t="n">
        <v>132</v>
      </c>
      <c r="I21" s="25" t="n">
        <v>70000</v>
      </c>
    </row>
    <row r="22" customFormat="false" ht="15" hidden="false" customHeight="false" outlineLevel="0" collapsed="false">
      <c r="B22" s="20" t="n">
        <f aca="false">+B21+1</f>
        <v>16</v>
      </c>
      <c r="C22" s="21" t="s">
        <v>42</v>
      </c>
      <c r="D22" s="22" t="s">
        <v>43</v>
      </c>
      <c r="E22" s="23" t="n">
        <v>11017</v>
      </c>
      <c r="F22" s="18" t="s">
        <v>13</v>
      </c>
      <c r="G22" s="23"/>
      <c r="H22" s="24" t="n">
        <v>111</v>
      </c>
      <c r="I22" s="25" t="n">
        <v>70000</v>
      </c>
    </row>
    <row r="23" customFormat="false" ht="15" hidden="false" customHeight="false" outlineLevel="0" collapsed="false">
      <c r="B23" s="20" t="n">
        <f aca="false">+B22+1</f>
        <v>17</v>
      </c>
      <c r="C23" s="21" t="s">
        <v>44</v>
      </c>
      <c r="D23" s="22" t="s">
        <v>45</v>
      </c>
      <c r="E23" s="23" t="n">
        <v>11018</v>
      </c>
      <c r="F23" s="18" t="s">
        <v>13</v>
      </c>
      <c r="G23" s="23"/>
      <c r="H23" s="24" t="n">
        <v>627</v>
      </c>
      <c r="I23" s="25" t="n">
        <v>70000</v>
      </c>
    </row>
    <row r="24" customFormat="false" ht="15" hidden="false" customHeight="false" outlineLevel="0" collapsed="false">
      <c r="B24" s="20" t="n">
        <f aca="false">+B23+1</f>
        <v>18</v>
      </c>
      <c r="C24" s="21" t="s">
        <v>46</v>
      </c>
      <c r="D24" s="22" t="s">
        <v>47</v>
      </c>
      <c r="E24" s="23" t="n">
        <v>11029</v>
      </c>
      <c r="F24" s="18" t="s">
        <v>13</v>
      </c>
      <c r="G24" s="23"/>
      <c r="H24" s="24" t="n">
        <v>58</v>
      </c>
      <c r="I24" s="25" t="n">
        <v>70000</v>
      </c>
    </row>
    <row r="25" customFormat="false" ht="26.25" hidden="false" customHeight="false" outlineLevel="0" collapsed="false">
      <c r="B25" s="20" t="n">
        <f aca="false">+B24+1</f>
        <v>19</v>
      </c>
      <c r="C25" s="21" t="s">
        <v>48</v>
      </c>
      <c r="D25" s="22" t="s">
        <v>49</v>
      </c>
      <c r="E25" s="23" t="n">
        <v>11090</v>
      </c>
      <c r="F25" s="18" t="s">
        <v>13</v>
      </c>
      <c r="G25" s="23"/>
      <c r="H25" s="24" t="n">
        <v>129</v>
      </c>
      <c r="I25" s="25" t="n">
        <v>70000</v>
      </c>
    </row>
    <row r="26" customFormat="false" ht="15" hidden="false" customHeight="false" outlineLevel="0" collapsed="false">
      <c r="B26" s="20" t="n">
        <f aca="false">+B25+1</f>
        <v>20</v>
      </c>
      <c r="C26" s="21" t="s">
        <v>50</v>
      </c>
      <c r="D26" s="22" t="s">
        <v>51</v>
      </c>
      <c r="E26" s="23" t="n">
        <v>11020</v>
      </c>
      <c r="F26" s="18" t="s">
        <v>13</v>
      </c>
      <c r="G26" s="23"/>
      <c r="H26" s="24" t="n">
        <v>252</v>
      </c>
      <c r="I26" s="25" t="n">
        <v>70000</v>
      </c>
    </row>
    <row r="27" customFormat="false" ht="15" hidden="false" customHeight="false" outlineLevel="0" collapsed="false">
      <c r="B27" s="20" t="n">
        <f aca="false">+B26+1</f>
        <v>21</v>
      </c>
      <c r="C27" s="21" t="s">
        <v>52</v>
      </c>
      <c r="D27" s="22" t="s">
        <v>53</v>
      </c>
      <c r="E27" s="23" t="n">
        <v>11059</v>
      </c>
      <c r="F27" s="18" t="s">
        <v>13</v>
      </c>
      <c r="G27" s="23"/>
      <c r="H27" s="24" t="n">
        <v>403</v>
      </c>
      <c r="I27" s="25" t="n">
        <v>70000</v>
      </c>
    </row>
    <row r="28" customFormat="false" ht="15" hidden="false" customHeight="false" outlineLevel="0" collapsed="false">
      <c r="B28" s="20" t="n">
        <f aca="false">+B27+1</f>
        <v>22</v>
      </c>
      <c r="C28" s="21" t="s">
        <v>16</v>
      </c>
      <c r="D28" s="22" t="s">
        <v>54</v>
      </c>
      <c r="E28" s="23" t="n">
        <v>11095</v>
      </c>
      <c r="F28" s="18" t="s">
        <v>13</v>
      </c>
      <c r="G28" s="23"/>
      <c r="H28" s="24" t="n">
        <v>155</v>
      </c>
      <c r="I28" s="25" t="n">
        <v>70000</v>
      </c>
    </row>
    <row r="29" customFormat="false" ht="15" hidden="false" customHeight="false" outlineLevel="0" collapsed="false">
      <c r="B29" s="20" t="n">
        <f aca="false">+B28+1</f>
        <v>23</v>
      </c>
      <c r="C29" s="21" t="s">
        <v>55</v>
      </c>
      <c r="D29" s="22" t="s">
        <v>56</v>
      </c>
      <c r="E29" s="23" t="n">
        <v>11091</v>
      </c>
      <c r="F29" s="18" t="s">
        <v>13</v>
      </c>
      <c r="G29" s="23"/>
      <c r="H29" s="24" t="n">
        <v>75</v>
      </c>
      <c r="I29" s="25" t="n">
        <v>70000</v>
      </c>
    </row>
    <row r="30" customFormat="false" ht="15" hidden="false" customHeight="false" outlineLevel="0" collapsed="false">
      <c r="B30" s="20" t="n">
        <f aca="false">+B29+1</f>
        <v>24</v>
      </c>
      <c r="C30" s="21" t="s">
        <v>57</v>
      </c>
      <c r="D30" s="22" t="s">
        <v>58</v>
      </c>
      <c r="E30" s="23" t="n">
        <v>11060</v>
      </c>
      <c r="F30" s="18" t="s">
        <v>13</v>
      </c>
      <c r="G30" s="23"/>
      <c r="H30" s="24" t="n">
        <v>58</v>
      </c>
      <c r="I30" s="25" t="n">
        <v>70000</v>
      </c>
    </row>
    <row r="31" customFormat="false" ht="15" hidden="false" customHeight="false" outlineLevel="0" collapsed="false">
      <c r="B31" s="20" t="n">
        <f aca="false">+B30+1</f>
        <v>25</v>
      </c>
      <c r="C31" s="21" t="s">
        <v>59</v>
      </c>
      <c r="D31" s="22" t="s">
        <v>60</v>
      </c>
      <c r="E31" s="23" t="n">
        <v>11074</v>
      </c>
      <c r="F31" s="18" t="s">
        <v>13</v>
      </c>
      <c r="G31" s="23"/>
      <c r="H31" s="24" t="n">
        <v>86</v>
      </c>
      <c r="I31" s="25" t="n">
        <v>70000</v>
      </c>
    </row>
    <row r="32" customFormat="false" ht="15" hidden="false" customHeight="false" outlineLevel="0" collapsed="false">
      <c r="B32" s="20" t="n">
        <f aca="false">+B31+1</f>
        <v>26</v>
      </c>
      <c r="C32" s="21" t="s">
        <v>61</v>
      </c>
      <c r="D32" s="22" t="s">
        <v>62</v>
      </c>
      <c r="E32" s="23" t="n">
        <v>11028</v>
      </c>
      <c r="F32" s="18" t="s">
        <v>13</v>
      </c>
      <c r="G32" s="23"/>
      <c r="H32" s="24" t="n">
        <v>62</v>
      </c>
      <c r="I32" s="25" t="n">
        <v>70000</v>
      </c>
    </row>
    <row r="33" customFormat="false" ht="15" hidden="false" customHeight="false" outlineLevel="0" collapsed="false">
      <c r="B33" s="20" t="n">
        <f aca="false">+B32+1</f>
        <v>27</v>
      </c>
      <c r="C33" s="21" t="s">
        <v>63</v>
      </c>
      <c r="D33" s="22" t="s">
        <v>64</v>
      </c>
      <c r="E33" s="23" t="n">
        <v>11085</v>
      </c>
      <c r="F33" s="18" t="s">
        <v>13</v>
      </c>
      <c r="G33" s="23"/>
      <c r="H33" s="24" t="n">
        <v>36</v>
      </c>
      <c r="I33" s="25" t="n">
        <v>70000</v>
      </c>
    </row>
    <row r="34" customFormat="false" ht="15" hidden="false" customHeight="false" outlineLevel="0" collapsed="false">
      <c r="B34" s="20" t="n">
        <f aca="false">+B33+1</f>
        <v>28</v>
      </c>
      <c r="C34" s="21" t="s">
        <v>65</v>
      </c>
      <c r="D34" s="22" t="s">
        <v>66</v>
      </c>
      <c r="E34" s="23" t="n">
        <v>11030</v>
      </c>
      <c r="F34" s="18" t="s">
        <v>13</v>
      </c>
      <c r="G34" s="23"/>
      <c r="H34" s="24" t="n">
        <v>41</v>
      </c>
      <c r="I34" s="25" t="n">
        <v>70000</v>
      </c>
    </row>
    <row r="35" customFormat="false" ht="15" hidden="false" customHeight="false" outlineLevel="0" collapsed="false">
      <c r="B35" s="20" t="n">
        <f aca="false">+B34+1</f>
        <v>29</v>
      </c>
      <c r="C35" s="21" t="s">
        <v>65</v>
      </c>
      <c r="D35" s="22" t="s">
        <v>67</v>
      </c>
      <c r="E35" s="23" t="n">
        <v>11031</v>
      </c>
      <c r="F35" s="18" t="s">
        <v>13</v>
      </c>
      <c r="G35" s="23"/>
      <c r="H35" s="24" t="n">
        <v>80</v>
      </c>
      <c r="I35" s="25" t="n">
        <v>70000</v>
      </c>
    </row>
    <row r="36" customFormat="false" ht="15" hidden="false" customHeight="false" outlineLevel="0" collapsed="false">
      <c r="B36" s="20" t="n">
        <f aca="false">+B35+1</f>
        <v>30</v>
      </c>
      <c r="C36" s="21" t="s">
        <v>44</v>
      </c>
      <c r="D36" s="22" t="s">
        <v>68</v>
      </c>
      <c r="E36" s="23" t="n">
        <v>11073</v>
      </c>
      <c r="F36" s="18" t="s">
        <v>13</v>
      </c>
      <c r="G36" s="23"/>
      <c r="H36" s="24" t="n">
        <v>10</v>
      </c>
      <c r="I36" s="25" t="n">
        <v>70000</v>
      </c>
    </row>
    <row r="37" customFormat="false" ht="15" hidden="false" customHeight="false" outlineLevel="0" collapsed="false">
      <c r="B37" s="20" t="n">
        <f aca="false">+B36+1</f>
        <v>31</v>
      </c>
      <c r="C37" s="21" t="s">
        <v>69</v>
      </c>
      <c r="D37" s="22" t="s">
        <v>70</v>
      </c>
      <c r="E37" s="23" t="n">
        <v>11021</v>
      </c>
      <c r="F37" s="18" t="s">
        <v>13</v>
      </c>
      <c r="G37" s="23"/>
      <c r="H37" s="24" t="n">
        <v>203</v>
      </c>
      <c r="I37" s="25" t="n">
        <v>70000</v>
      </c>
    </row>
    <row r="38" customFormat="false" ht="15" hidden="false" customHeight="false" outlineLevel="0" collapsed="false">
      <c r="B38" s="20" t="n">
        <f aca="false">+B37+1</f>
        <v>32</v>
      </c>
      <c r="C38" s="21" t="s">
        <v>71</v>
      </c>
      <c r="D38" s="22" t="s">
        <v>72</v>
      </c>
      <c r="E38" s="23" t="n">
        <v>11022</v>
      </c>
      <c r="F38" s="18" t="s">
        <v>13</v>
      </c>
      <c r="G38" s="23"/>
      <c r="H38" s="24" t="n">
        <v>87</v>
      </c>
      <c r="I38" s="25" t="n">
        <v>70000</v>
      </c>
    </row>
    <row r="39" customFormat="false" ht="15" hidden="false" customHeight="false" outlineLevel="0" collapsed="false">
      <c r="B39" s="20" t="n">
        <f aca="false">+B38+1</f>
        <v>33</v>
      </c>
      <c r="C39" s="21" t="s">
        <v>44</v>
      </c>
      <c r="D39" s="22" t="s">
        <v>73</v>
      </c>
      <c r="E39" s="23" t="n">
        <v>11078</v>
      </c>
      <c r="F39" s="18" t="s">
        <v>13</v>
      </c>
      <c r="G39" s="23"/>
      <c r="H39" s="24" t="n">
        <v>92</v>
      </c>
      <c r="I39" s="25" t="n">
        <v>70000</v>
      </c>
    </row>
    <row r="40" customFormat="false" ht="15" hidden="false" customHeight="false" outlineLevel="0" collapsed="false">
      <c r="B40" s="20" t="n">
        <f aca="false">+B39+1</f>
        <v>34</v>
      </c>
      <c r="C40" s="21" t="s">
        <v>65</v>
      </c>
      <c r="D40" s="22" t="s">
        <v>74</v>
      </c>
      <c r="E40" s="23" t="n">
        <v>11065</v>
      </c>
      <c r="F40" s="18" t="s">
        <v>13</v>
      </c>
      <c r="G40" s="23"/>
      <c r="H40" s="24" t="n">
        <v>39</v>
      </c>
      <c r="I40" s="25" t="n">
        <v>70000</v>
      </c>
    </row>
    <row r="41" customFormat="false" ht="15" hidden="false" customHeight="false" outlineLevel="0" collapsed="false">
      <c r="B41" s="20" t="n">
        <f aca="false">+B40+1</f>
        <v>35</v>
      </c>
      <c r="C41" s="21" t="s">
        <v>75</v>
      </c>
      <c r="D41" s="22" t="s">
        <v>76</v>
      </c>
      <c r="E41" s="23" t="n">
        <v>11033</v>
      </c>
      <c r="F41" s="18" t="s">
        <v>13</v>
      </c>
      <c r="G41" s="23"/>
      <c r="H41" s="24" t="n">
        <v>89</v>
      </c>
      <c r="I41" s="25" t="n">
        <v>70000</v>
      </c>
    </row>
    <row r="42" customFormat="false" ht="15" hidden="false" customHeight="false" outlineLevel="0" collapsed="false">
      <c r="B42" s="20" t="n">
        <f aca="false">+B41+1</f>
        <v>36</v>
      </c>
      <c r="C42" s="21" t="s">
        <v>77</v>
      </c>
      <c r="D42" s="22" t="s">
        <v>78</v>
      </c>
      <c r="E42" s="23" t="n">
        <v>11024</v>
      </c>
      <c r="F42" s="18" t="s">
        <v>13</v>
      </c>
      <c r="G42" s="23"/>
      <c r="H42" s="24" t="n">
        <v>63</v>
      </c>
      <c r="I42" s="25" t="n">
        <v>70000</v>
      </c>
    </row>
    <row r="43" customFormat="false" ht="15" hidden="false" customHeight="false" outlineLevel="0" collapsed="false">
      <c r="B43" s="20" t="n">
        <f aca="false">+B42+1</f>
        <v>37</v>
      </c>
      <c r="C43" s="21" t="s">
        <v>44</v>
      </c>
      <c r="D43" s="22" t="s">
        <v>79</v>
      </c>
      <c r="E43" s="23" t="n">
        <v>11023</v>
      </c>
      <c r="F43" s="18" t="s">
        <v>13</v>
      </c>
      <c r="G43" s="23"/>
      <c r="H43" s="24" t="n">
        <v>507</v>
      </c>
      <c r="I43" s="25" t="n">
        <v>70000</v>
      </c>
    </row>
    <row r="44" customFormat="false" ht="26.25" hidden="false" customHeight="false" outlineLevel="0" collapsed="false">
      <c r="B44" s="20" t="n">
        <f aca="false">+B43+1</f>
        <v>38</v>
      </c>
      <c r="C44" s="21" t="s">
        <v>80</v>
      </c>
      <c r="D44" s="22" t="s">
        <v>81</v>
      </c>
      <c r="E44" s="23" t="n">
        <v>11070</v>
      </c>
      <c r="F44" s="18" t="s">
        <v>13</v>
      </c>
      <c r="G44" s="23"/>
      <c r="H44" s="24" t="n">
        <v>30</v>
      </c>
      <c r="I44" s="25" t="n">
        <v>70000</v>
      </c>
    </row>
    <row r="45" customFormat="false" ht="15" hidden="false" customHeight="false" outlineLevel="0" collapsed="false">
      <c r="B45" s="20" t="n">
        <f aca="false">+B44+1</f>
        <v>39</v>
      </c>
      <c r="C45" s="21" t="s">
        <v>65</v>
      </c>
      <c r="D45" s="22" t="s">
        <v>82</v>
      </c>
      <c r="E45" s="23" t="n">
        <v>11054</v>
      </c>
      <c r="F45" s="18" t="s">
        <v>13</v>
      </c>
      <c r="G45" s="23"/>
      <c r="H45" s="24" t="n">
        <v>59</v>
      </c>
      <c r="I45" s="25" t="n">
        <v>70000</v>
      </c>
    </row>
    <row r="46" customFormat="false" ht="15" hidden="false" customHeight="false" outlineLevel="0" collapsed="false">
      <c r="B46" s="20" t="n">
        <f aca="false">+B45+1</f>
        <v>40</v>
      </c>
      <c r="C46" s="21" t="s">
        <v>83</v>
      </c>
      <c r="D46" s="22" t="s">
        <v>84</v>
      </c>
      <c r="E46" s="23" t="n">
        <v>11077</v>
      </c>
      <c r="F46" s="18" t="s">
        <v>13</v>
      </c>
      <c r="G46" s="23"/>
      <c r="H46" s="24" t="n">
        <v>67</v>
      </c>
      <c r="I46" s="25" t="n">
        <v>70000</v>
      </c>
    </row>
    <row r="47" customFormat="false" ht="15" hidden="false" customHeight="false" outlineLevel="0" collapsed="false">
      <c r="B47" s="20" t="n">
        <f aca="false">+B46+1</f>
        <v>41</v>
      </c>
      <c r="C47" s="21" t="s">
        <v>65</v>
      </c>
      <c r="D47" s="22" t="s">
        <v>85</v>
      </c>
      <c r="E47" s="23" t="n">
        <v>11055</v>
      </c>
      <c r="F47" s="18" t="s">
        <v>13</v>
      </c>
      <c r="G47" s="23"/>
      <c r="H47" s="24" t="n">
        <v>28</v>
      </c>
      <c r="I47" s="25" t="n">
        <v>70000</v>
      </c>
    </row>
    <row r="48" customFormat="false" ht="26.25" hidden="false" customHeight="false" outlineLevel="0" collapsed="false">
      <c r="B48" s="20" t="n">
        <f aca="false">+B47+1</f>
        <v>42</v>
      </c>
      <c r="C48" s="21" t="s">
        <v>86</v>
      </c>
      <c r="D48" s="22" t="s">
        <v>87</v>
      </c>
      <c r="E48" s="23" t="n">
        <v>11035</v>
      </c>
      <c r="F48" s="18" t="s">
        <v>13</v>
      </c>
      <c r="G48" s="23"/>
      <c r="H48" s="24" t="n">
        <v>110</v>
      </c>
      <c r="I48" s="25" t="n">
        <v>70000</v>
      </c>
    </row>
    <row r="49" customFormat="false" ht="15" hidden="false" customHeight="false" outlineLevel="0" collapsed="false">
      <c r="B49" s="20" t="n">
        <f aca="false">+B48+1</f>
        <v>43</v>
      </c>
      <c r="C49" s="21" t="s">
        <v>88</v>
      </c>
      <c r="D49" s="22" t="s">
        <v>89</v>
      </c>
      <c r="E49" s="23" t="n">
        <v>11034</v>
      </c>
      <c r="F49" s="18" t="s">
        <v>13</v>
      </c>
      <c r="G49" s="23"/>
      <c r="H49" s="24" t="n">
        <v>76</v>
      </c>
      <c r="I49" s="25" t="n">
        <v>70000</v>
      </c>
    </row>
    <row r="50" customFormat="false" ht="15" hidden="false" customHeight="false" outlineLevel="0" collapsed="false">
      <c r="B50" s="20" t="n">
        <f aca="false">+B49+1</f>
        <v>44</v>
      </c>
      <c r="C50" s="21" t="s">
        <v>16</v>
      </c>
      <c r="D50" s="22" t="s">
        <v>90</v>
      </c>
      <c r="E50" s="23" t="n">
        <v>11046</v>
      </c>
      <c r="F50" s="18" t="s">
        <v>13</v>
      </c>
      <c r="G50" s="23"/>
      <c r="H50" s="24" t="n">
        <v>90</v>
      </c>
      <c r="I50" s="25" t="n">
        <v>70000</v>
      </c>
    </row>
    <row r="51" customFormat="false" ht="15" hidden="false" customHeight="false" outlineLevel="0" collapsed="false">
      <c r="B51" s="20" t="n">
        <f aca="false">+B50+1</f>
        <v>45</v>
      </c>
      <c r="C51" s="21" t="s">
        <v>91</v>
      </c>
      <c r="D51" s="22" t="s">
        <v>92</v>
      </c>
      <c r="E51" s="23" t="n">
        <v>11040</v>
      </c>
      <c r="F51" s="18" t="s">
        <v>13</v>
      </c>
      <c r="G51" s="23"/>
      <c r="H51" s="24" t="n">
        <v>591</v>
      </c>
      <c r="I51" s="25" t="n">
        <v>70000</v>
      </c>
    </row>
    <row r="52" customFormat="false" ht="15" hidden="false" customHeight="false" outlineLevel="0" collapsed="false">
      <c r="B52" s="20" t="n">
        <f aca="false">+B51+1</f>
        <v>46</v>
      </c>
      <c r="C52" s="21" t="s">
        <v>93</v>
      </c>
      <c r="D52" s="22" t="s">
        <v>94</v>
      </c>
      <c r="E52" s="23" t="n">
        <v>11050</v>
      </c>
      <c r="F52" s="18" t="s">
        <v>13</v>
      </c>
      <c r="G52" s="23"/>
      <c r="H52" s="24" t="n">
        <v>506</v>
      </c>
      <c r="I52" s="25" t="n">
        <v>70000</v>
      </c>
    </row>
    <row r="53" customFormat="false" ht="15" hidden="false" customHeight="false" outlineLevel="0" collapsed="false">
      <c r="B53" s="20" t="n">
        <f aca="false">+B52+1</f>
        <v>47</v>
      </c>
      <c r="C53" s="21" t="s">
        <v>44</v>
      </c>
      <c r="D53" s="22" t="s">
        <v>95</v>
      </c>
      <c r="E53" s="23" t="n">
        <v>11058</v>
      </c>
      <c r="F53" s="18" t="s">
        <v>13</v>
      </c>
      <c r="G53" s="23"/>
      <c r="H53" s="24" t="n">
        <v>271</v>
      </c>
      <c r="I53" s="25" t="n">
        <v>70000</v>
      </c>
    </row>
    <row r="54" customFormat="false" ht="15" hidden="false" customHeight="false" outlineLevel="0" collapsed="false">
      <c r="B54" s="20" t="n">
        <f aca="false">+B53+1</f>
        <v>48</v>
      </c>
      <c r="C54" s="21" t="s">
        <v>96</v>
      </c>
      <c r="D54" s="22" t="s">
        <v>97</v>
      </c>
      <c r="E54" s="23" t="n">
        <v>11037</v>
      </c>
      <c r="F54" s="18" t="s">
        <v>13</v>
      </c>
      <c r="G54" s="23"/>
      <c r="H54" s="24" t="n">
        <v>202</v>
      </c>
      <c r="I54" s="25" t="n">
        <v>70000</v>
      </c>
    </row>
    <row r="55" customFormat="false" ht="15" hidden="false" customHeight="false" outlineLevel="0" collapsed="false">
      <c r="B55" s="20" t="n">
        <f aca="false">+B54+1</f>
        <v>49</v>
      </c>
      <c r="C55" s="21" t="s">
        <v>98</v>
      </c>
      <c r="D55" s="22" t="s">
        <v>99</v>
      </c>
      <c r="E55" s="23" t="n">
        <v>11051</v>
      </c>
      <c r="F55" s="18" t="s">
        <v>13</v>
      </c>
      <c r="G55" s="23"/>
      <c r="H55" s="24" t="n">
        <v>94</v>
      </c>
      <c r="I55" s="25" t="n">
        <v>70000</v>
      </c>
    </row>
    <row r="56" customFormat="false" ht="15" hidden="false" customHeight="false" outlineLevel="0" collapsed="false">
      <c r="B56" s="20" t="n">
        <f aca="false">+B55+1</f>
        <v>50</v>
      </c>
      <c r="C56" s="21" t="s">
        <v>100</v>
      </c>
      <c r="D56" s="22" t="s">
        <v>101</v>
      </c>
      <c r="E56" s="23" t="n">
        <v>11036</v>
      </c>
      <c r="F56" s="18" t="s">
        <v>13</v>
      </c>
      <c r="G56" s="23"/>
      <c r="H56" s="24" t="n">
        <v>293</v>
      </c>
      <c r="I56" s="25" t="n">
        <v>70000</v>
      </c>
    </row>
    <row r="57" customFormat="false" ht="15" hidden="false" customHeight="false" outlineLevel="0" collapsed="false">
      <c r="B57" s="20" t="n">
        <f aca="false">+B56+1</f>
        <v>51</v>
      </c>
      <c r="C57" s="21" t="s">
        <v>102</v>
      </c>
      <c r="D57" s="22" t="s">
        <v>103</v>
      </c>
      <c r="E57" s="23" t="n">
        <v>11062</v>
      </c>
      <c r="F57" s="18" t="s">
        <v>13</v>
      </c>
      <c r="G57" s="23"/>
      <c r="H57" s="24" t="n">
        <v>462</v>
      </c>
      <c r="I57" s="25" t="n">
        <v>70000</v>
      </c>
    </row>
    <row r="58" customFormat="false" ht="26.25" hidden="false" customHeight="false" outlineLevel="0" collapsed="false">
      <c r="B58" s="20" t="n">
        <f aca="false">+B57+1</f>
        <v>52</v>
      </c>
      <c r="C58" s="21" t="s">
        <v>104</v>
      </c>
      <c r="D58" s="22" t="s">
        <v>105</v>
      </c>
      <c r="E58" s="23" t="n">
        <v>11044</v>
      </c>
      <c r="F58" s="18" t="s">
        <v>13</v>
      </c>
      <c r="G58" s="23"/>
      <c r="H58" s="24" t="n">
        <v>58</v>
      </c>
      <c r="I58" s="25" t="n">
        <v>70000</v>
      </c>
    </row>
    <row r="59" customFormat="false" ht="15" hidden="false" customHeight="false" outlineLevel="0" collapsed="false">
      <c r="B59" s="20" t="n">
        <f aca="false">+B58+1</f>
        <v>53</v>
      </c>
      <c r="C59" s="21" t="s">
        <v>44</v>
      </c>
      <c r="D59" s="22" t="s">
        <v>106</v>
      </c>
      <c r="E59" s="23" t="n">
        <v>11039</v>
      </c>
      <c r="F59" s="18" t="s">
        <v>13</v>
      </c>
      <c r="G59" s="23"/>
      <c r="H59" s="24" t="n">
        <v>40</v>
      </c>
      <c r="I59" s="25" t="n">
        <v>70000</v>
      </c>
    </row>
    <row r="60" customFormat="false" ht="15" hidden="false" customHeight="false" outlineLevel="0" collapsed="false">
      <c r="B60" s="20" t="n">
        <f aca="false">+B59+1</f>
        <v>54</v>
      </c>
      <c r="C60" s="21" t="s">
        <v>107</v>
      </c>
      <c r="D60" s="22" t="s">
        <v>108</v>
      </c>
      <c r="E60" s="23" t="n">
        <v>11063</v>
      </c>
      <c r="F60" s="18" t="s">
        <v>13</v>
      </c>
      <c r="G60" s="23"/>
      <c r="H60" s="24" t="n">
        <v>378</v>
      </c>
      <c r="I60" s="25" t="n">
        <v>70000</v>
      </c>
    </row>
    <row r="61" customFormat="false" ht="15" hidden="false" customHeight="false" outlineLevel="0" collapsed="false">
      <c r="B61" s="20" t="n">
        <f aca="false">+B60+1</f>
        <v>55</v>
      </c>
      <c r="C61" s="21" t="s">
        <v>109</v>
      </c>
      <c r="D61" s="22" t="s">
        <v>110</v>
      </c>
      <c r="E61" s="23" t="n">
        <v>11041</v>
      </c>
      <c r="F61" s="18" t="s">
        <v>13</v>
      </c>
      <c r="G61" s="23"/>
      <c r="H61" s="24" t="n">
        <v>134</v>
      </c>
      <c r="I61" s="25" t="n">
        <v>70000</v>
      </c>
    </row>
    <row r="62" customFormat="false" ht="15" hidden="false" customHeight="false" outlineLevel="0" collapsed="false">
      <c r="B62" s="20" t="n">
        <f aca="false">+B61+1</f>
        <v>56</v>
      </c>
      <c r="C62" s="21" t="s">
        <v>111</v>
      </c>
      <c r="D62" s="22" t="s">
        <v>112</v>
      </c>
      <c r="E62" s="23" t="n">
        <v>11069</v>
      </c>
      <c r="F62" s="18" t="s">
        <v>13</v>
      </c>
      <c r="G62" s="23"/>
      <c r="H62" s="24" t="n">
        <v>331</v>
      </c>
      <c r="I62" s="25" t="n">
        <v>70000</v>
      </c>
    </row>
    <row r="63" customFormat="false" ht="15" hidden="false" customHeight="false" outlineLevel="0" collapsed="false">
      <c r="B63" s="20" t="n">
        <f aca="false">+B62+1</f>
        <v>57</v>
      </c>
      <c r="C63" s="21" t="s">
        <v>111</v>
      </c>
      <c r="D63" s="22" t="s">
        <v>113</v>
      </c>
      <c r="E63" s="23" t="n">
        <v>11048</v>
      </c>
      <c r="F63" s="18" t="s">
        <v>13</v>
      </c>
      <c r="G63" s="23"/>
      <c r="H63" s="24" t="n">
        <v>260</v>
      </c>
      <c r="I63" s="25" t="n">
        <v>70000</v>
      </c>
    </row>
    <row r="64" customFormat="false" ht="15" hidden="false" customHeight="false" outlineLevel="0" collapsed="false">
      <c r="B64" s="20" t="n">
        <f aca="false">+B63+1</f>
        <v>58</v>
      </c>
      <c r="C64" s="21" t="s">
        <v>114</v>
      </c>
      <c r="D64" s="22" t="s">
        <v>115</v>
      </c>
      <c r="E64" s="23" t="n">
        <v>11043</v>
      </c>
      <c r="F64" s="18" t="s">
        <v>13</v>
      </c>
      <c r="G64" s="23"/>
      <c r="H64" s="24" t="n">
        <v>333</v>
      </c>
      <c r="I64" s="25" t="n">
        <v>70000</v>
      </c>
    </row>
    <row r="65" customFormat="false" ht="15" hidden="false" customHeight="false" outlineLevel="0" collapsed="false">
      <c r="B65" s="20" t="n">
        <f aca="false">+B64+1</f>
        <v>59</v>
      </c>
      <c r="C65" s="21" t="s">
        <v>44</v>
      </c>
      <c r="D65" s="22" t="s">
        <v>116</v>
      </c>
      <c r="E65" s="23" t="n">
        <v>11049</v>
      </c>
      <c r="F65" s="18" t="s">
        <v>13</v>
      </c>
      <c r="G65" s="23"/>
      <c r="H65" s="24" t="n">
        <v>254</v>
      </c>
      <c r="I65" s="25" t="n">
        <v>70000</v>
      </c>
    </row>
    <row r="66" customFormat="false" ht="15" hidden="false" customHeight="false" outlineLevel="0" collapsed="false">
      <c r="B66" s="20" t="n">
        <f aca="false">+B65+1</f>
        <v>60</v>
      </c>
      <c r="C66" s="21" t="s">
        <v>44</v>
      </c>
      <c r="D66" s="22" t="s">
        <v>117</v>
      </c>
      <c r="E66" s="23" t="n">
        <v>11056</v>
      </c>
      <c r="F66" s="18" t="s">
        <v>13</v>
      </c>
      <c r="G66" s="23"/>
      <c r="H66" s="24" t="n">
        <v>246</v>
      </c>
      <c r="I66" s="25" t="n">
        <v>70000</v>
      </c>
    </row>
    <row r="67" customFormat="false" ht="15" hidden="false" customHeight="false" outlineLevel="0" collapsed="false">
      <c r="B67" s="20" t="n">
        <f aca="false">+B66+1</f>
        <v>61</v>
      </c>
      <c r="C67" s="21" t="s">
        <v>118</v>
      </c>
      <c r="D67" s="22" t="s">
        <v>119</v>
      </c>
      <c r="E67" s="23" t="n">
        <v>11089</v>
      </c>
      <c r="F67" s="18" t="s">
        <v>13</v>
      </c>
      <c r="G67" s="23"/>
      <c r="H67" s="24" t="n">
        <v>120</v>
      </c>
      <c r="I67" s="25" t="n">
        <v>70000</v>
      </c>
    </row>
    <row r="68" customFormat="false" ht="15" hidden="false" customHeight="false" outlineLevel="0" collapsed="false">
      <c r="B68" s="20" t="n">
        <f aca="false">+B67+1</f>
        <v>62</v>
      </c>
      <c r="C68" s="21" t="s">
        <v>120</v>
      </c>
      <c r="D68" s="22" t="s">
        <v>121</v>
      </c>
      <c r="E68" s="23" t="n">
        <v>11057</v>
      </c>
      <c r="F68" s="18" t="s">
        <v>13</v>
      </c>
      <c r="G68" s="23"/>
      <c r="H68" s="24" t="n">
        <v>623</v>
      </c>
      <c r="I68" s="25" t="n">
        <v>70000</v>
      </c>
    </row>
    <row r="69" customFormat="false" ht="15" hidden="false" customHeight="false" outlineLevel="0" collapsed="false">
      <c r="B69" s="20" t="n">
        <f aca="false">+B68+1</f>
        <v>63</v>
      </c>
      <c r="C69" s="21" t="s">
        <v>122</v>
      </c>
      <c r="D69" s="22" t="s">
        <v>123</v>
      </c>
      <c r="E69" s="23" t="n">
        <v>11047</v>
      </c>
      <c r="F69" s="18" t="s">
        <v>13</v>
      </c>
      <c r="G69" s="23"/>
      <c r="H69" s="24" t="n">
        <v>46</v>
      </c>
      <c r="I69" s="25" t="n">
        <v>70000</v>
      </c>
    </row>
    <row r="70" customFormat="false" ht="15" hidden="false" customHeight="false" outlineLevel="0" collapsed="false">
      <c r="B70" s="20" t="n">
        <f aca="false">+B69+1</f>
        <v>64</v>
      </c>
      <c r="C70" s="21" t="s">
        <v>124</v>
      </c>
      <c r="D70" s="22" t="s">
        <v>125</v>
      </c>
      <c r="E70" s="23" t="n">
        <v>11038</v>
      </c>
      <c r="F70" s="18" t="s">
        <v>13</v>
      </c>
      <c r="G70" s="23"/>
      <c r="H70" s="24" t="n">
        <v>138</v>
      </c>
      <c r="I70" s="25" t="n">
        <v>70000</v>
      </c>
    </row>
    <row r="71" customFormat="false" ht="15" hidden="false" customHeight="false" outlineLevel="0" collapsed="false">
      <c r="B71" s="20" t="n">
        <f aca="false">+B70+1</f>
        <v>65</v>
      </c>
      <c r="C71" s="21" t="s">
        <v>44</v>
      </c>
      <c r="D71" s="22" t="s">
        <v>126</v>
      </c>
      <c r="E71" s="23" t="n">
        <v>11042</v>
      </c>
      <c r="F71" s="18" t="s">
        <v>13</v>
      </c>
      <c r="G71" s="23"/>
      <c r="H71" s="24" t="n">
        <v>197</v>
      </c>
      <c r="I71" s="25" t="n">
        <v>70000</v>
      </c>
    </row>
    <row r="72" customFormat="false" ht="15" hidden="false" customHeight="false" outlineLevel="0" collapsed="false">
      <c r="B72" s="20" t="n">
        <f aca="false">+B71+1</f>
        <v>66</v>
      </c>
      <c r="C72" s="21" t="s">
        <v>127</v>
      </c>
      <c r="D72" s="22" t="s">
        <v>128</v>
      </c>
      <c r="E72" s="23" t="n">
        <v>11093</v>
      </c>
      <c r="F72" s="18" t="s">
        <v>13</v>
      </c>
      <c r="G72" s="23"/>
      <c r="H72" s="24" t="n">
        <v>14</v>
      </c>
      <c r="I72" s="25" t="n">
        <v>70000</v>
      </c>
    </row>
    <row r="73" customFormat="false" ht="26.25" hidden="false" customHeight="false" outlineLevel="0" collapsed="false">
      <c r="B73" s="20" t="n">
        <f aca="false">+B72+1</f>
        <v>67</v>
      </c>
      <c r="C73" s="21" t="s">
        <v>129</v>
      </c>
      <c r="D73" s="22" t="s">
        <v>130</v>
      </c>
      <c r="E73" s="23" t="n">
        <v>11032</v>
      </c>
      <c r="F73" s="18" t="s">
        <v>13</v>
      </c>
      <c r="G73" s="23"/>
      <c r="H73" s="24" t="n">
        <v>140</v>
      </c>
      <c r="I73" s="25" t="n">
        <v>70000</v>
      </c>
    </row>
    <row r="74" customFormat="false" ht="15" hidden="false" customHeight="false" outlineLevel="0" collapsed="false">
      <c r="B74" s="20" t="n">
        <f aca="false">+B73+1</f>
        <v>68</v>
      </c>
      <c r="C74" s="21" t="s">
        <v>131</v>
      </c>
      <c r="D74" s="22" t="s">
        <v>132</v>
      </c>
      <c r="E74" s="23" t="n">
        <v>11092</v>
      </c>
      <c r="F74" s="18" t="s">
        <v>13</v>
      </c>
      <c r="G74" s="23"/>
      <c r="H74" s="24" t="n">
        <v>64</v>
      </c>
      <c r="I74" s="25" t="n">
        <v>70000</v>
      </c>
    </row>
    <row r="75" customFormat="false" ht="26.25" hidden="false" customHeight="false" outlineLevel="0" collapsed="false">
      <c r="B75" s="20" t="n">
        <f aca="false">+B74+1</f>
        <v>69</v>
      </c>
      <c r="C75" s="21" t="s">
        <v>133</v>
      </c>
      <c r="D75" s="22" t="s">
        <v>134</v>
      </c>
      <c r="E75" s="23" t="n">
        <v>11066</v>
      </c>
      <c r="F75" s="18" t="s">
        <v>13</v>
      </c>
      <c r="G75" s="23"/>
      <c r="H75" s="24" t="n">
        <v>150</v>
      </c>
      <c r="I75" s="25" t="n">
        <v>70000</v>
      </c>
    </row>
    <row r="76" customFormat="false" ht="15" hidden="false" customHeight="false" outlineLevel="0" collapsed="false">
      <c r="B76" s="20" t="n">
        <f aca="false">+B75+1</f>
        <v>70</v>
      </c>
      <c r="C76" s="21" t="s">
        <v>44</v>
      </c>
      <c r="D76" s="22" t="s">
        <v>135</v>
      </c>
      <c r="E76" s="23" t="n">
        <v>11075</v>
      </c>
      <c r="F76" s="18" t="s">
        <v>13</v>
      </c>
      <c r="G76" s="23"/>
      <c r="H76" s="24" t="n">
        <v>297</v>
      </c>
      <c r="I76" s="25" t="n">
        <v>70000</v>
      </c>
    </row>
    <row r="77" customFormat="false" ht="26.25" hidden="false" customHeight="false" outlineLevel="0" collapsed="false">
      <c r="B77" s="20" t="n">
        <f aca="false">+B76+1</f>
        <v>71</v>
      </c>
      <c r="C77" s="21" t="s">
        <v>136</v>
      </c>
      <c r="D77" s="22" t="s">
        <v>137</v>
      </c>
      <c r="E77" s="23" t="n">
        <v>11025</v>
      </c>
      <c r="F77" s="18" t="s">
        <v>13</v>
      </c>
      <c r="G77" s="23"/>
      <c r="H77" s="24" t="n">
        <v>327</v>
      </c>
      <c r="I77" s="25" t="n">
        <v>70000</v>
      </c>
    </row>
    <row r="78" customFormat="false" ht="26.25" hidden="false" customHeight="false" outlineLevel="0" collapsed="false">
      <c r="B78" s="20" t="n">
        <f aca="false">+B77+1</f>
        <v>72</v>
      </c>
      <c r="C78" s="21" t="s">
        <v>138</v>
      </c>
      <c r="D78" s="22" t="s">
        <v>139</v>
      </c>
      <c r="E78" s="23" t="n">
        <v>11045</v>
      </c>
      <c r="F78" s="18" t="s">
        <v>13</v>
      </c>
      <c r="G78" s="23"/>
      <c r="H78" s="24" t="n">
        <v>291</v>
      </c>
      <c r="I78" s="25" t="n">
        <v>70000</v>
      </c>
    </row>
    <row r="79" customFormat="false" ht="15" hidden="false" customHeight="false" outlineLevel="0" collapsed="false">
      <c r="B79" s="20" t="n">
        <f aca="false">+B78+1</f>
        <v>73</v>
      </c>
      <c r="C79" s="21" t="s">
        <v>140</v>
      </c>
      <c r="D79" s="22" t="s">
        <v>141</v>
      </c>
      <c r="E79" s="23" t="n">
        <v>11026</v>
      </c>
      <c r="F79" s="18" t="s">
        <v>13</v>
      </c>
      <c r="G79" s="23"/>
      <c r="H79" s="24" t="n">
        <v>185</v>
      </c>
      <c r="I79" s="25" t="n">
        <v>70000</v>
      </c>
    </row>
    <row r="80" customFormat="false" ht="15" hidden="false" customHeight="false" outlineLevel="0" collapsed="false">
      <c r="B80" s="20" t="n">
        <f aca="false">+B79+1</f>
        <v>74</v>
      </c>
      <c r="C80" s="21" t="s">
        <v>142</v>
      </c>
      <c r="D80" s="22" t="s">
        <v>143</v>
      </c>
      <c r="E80" s="23" t="n">
        <v>11079</v>
      </c>
      <c r="F80" s="18" t="s">
        <v>13</v>
      </c>
      <c r="G80" s="23"/>
      <c r="H80" s="24" t="n">
        <v>364</v>
      </c>
      <c r="I80" s="25" t="n">
        <v>70000</v>
      </c>
    </row>
    <row r="81" customFormat="false" ht="15" hidden="false" customHeight="false" outlineLevel="0" collapsed="false">
      <c r="B81" s="20" t="n">
        <f aca="false">+B80+1</f>
        <v>75</v>
      </c>
      <c r="C81" s="21" t="s">
        <v>144</v>
      </c>
      <c r="D81" s="22" t="s">
        <v>145</v>
      </c>
      <c r="E81" s="23" t="n">
        <v>11067</v>
      </c>
      <c r="F81" s="18" t="s">
        <v>13</v>
      </c>
      <c r="G81" s="23"/>
      <c r="H81" s="24" t="n">
        <v>272</v>
      </c>
      <c r="I81" s="25" t="n">
        <v>70000</v>
      </c>
    </row>
    <row r="82" customFormat="false" ht="15" hidden="false" customHeight="false" outlineLevel="0" collapsed="false">
      <c r="B82" s="20" t="n">
        <f aca="false">+B81+1</f>
        <v>76</v>
      </c>
      <c r="C82" s="21" t="s">
        <v>146</v>
      </c>
      <c r="D82" s="22" t="s">
        <v>147</v>
      </c>
      <c r="E82" s="23" t="n">
        <v>11076</v>
      </c>
      <c r="F82" s="18" t="s">
        <v>13</v>
      </c>
      <c r="G82" s="23"/>
      <c r="H82" s="24" t="n">
        <v>191</v>
      </c>
      <c r="I82" s="25" t="n">
        <v>70000</v>
      </c>
    </row>
    <row r="83" customFormat="false" ht="15" hidden="false" customHeight="false" outlineLevel="0" collapsed="false">
      <c r="B83" s="20" t="n">
        <f aca="false">+B82+1</f>
        <v>77</v>
      </c>
      <c r="C83" s="21" t="s">
        <v>148</v>
      </c>
      <c r="D83" s="22" t="s">
        <v>149</v>
      </c>
      <c r="E83" s="23" t="n">
        <v>11072</v>
      </c>
      <c r="F83" s="18" t="s">
        <v>13</v>
      </c>
      <c r="G83" s="23"/>
      <c r="H83" s="24" t="n">
        <v>100</v>
      </c>
      <c r="I83" s="25" t="n">
        <v>70000</v>
      </c>
    </row>
    <row r="84" customFormat="false" ht="15" hidden="false" customHeight="false" outlineLevel="0" collapsed="false">
      <c r="B84" s="20" t="n">
        <f aca="false">+B83+1</f>
        <v>78</v>
      </c>
      <c r="C84" s="21" t="s">
        <v>150</v>
      </c>
      <c r="D84" s="22" t="s">
        <v>151</v>
      </c>
      <c r="E84" s="23" t="n">
        <v>11083</v>
      </c>
      <c r="F84" s="18" t="s">
        <v>13</v>
      </c>
      <c r="G84" s="23"/>
      <c r="H84" s="24" t="n">
        <v>297</v>
      </c>
      <c r="I84" s="25" t="n">
        <v>70000</v>
      </c>
    </row>
    <row r="85" customFormat="false" ht="15" hidden="false" customHeight="false" outlineLevel="0" collapsed="false">
      <c r="B85" s="20" t="n">
        <f aca="false">+B84+1</f>
        <v>79</v>
      </c>
      <c r="C85" s="21" t="s">
        <v>44</v>
      </c>
      <c r="D85" s="22" t="s">
        <v>152</v>
      </c>
      <c r="E85" s="23" t="n">
        <v>11068</v>
      </c>
      <c r="F85" s="18" t="s">
        <v>13</v>
      </c>
      <c r="G85" s="23"/>
      <c r="H85" s="24" t="n">
        <v>393</v>
      </c>
      <c r="I85" s="25" t="n">
        <v>70000</v>
      </c>
    </row>
    <row r="86" customFormat="false" ht="15" hidden="false" customHeight="false" outlineLevel="0" collapsed="false">
      <c r="B86" s="20" t="n">
        <f aca="false">+B85+1</f>
        <v>80</v>
      </c>
      <c r="C86" s="21" t="s">
        <v>153</v>
      </c>
      <c r="D86" s="22" t="s">
        <v>154</v>
      </c>
      <c r="E86" s="23" t="n">
        <v>11081</v>
      </c>
      <c r="F86" s="18" t="s">
        <v>13</v>
      </c>
      <c r="G86" s="23"/>
      <c r="H86" s="24" t="n">
        <v>211</v>
      </c>
      <c r="I86" s="25" t="n">
        <v>70000</v>
      </c>
    </row>
    <row r="87" customFormat="false" ht="15" hidden="false" customHeight="false" outlineLevel="0" collapsed="false">
      <c r="B87" s="20" t="n">
        <f aca="false">+B86+1</f>
        <v>81</v>
      </c>
      <c r="C87" s="21" t="s">
        <v>155</v>
      </c>
      <c r="D87" s="22" t="s">
        <v>156</v>
      </c>
      <c r="E87" s="23" t="n">
        <v>11080</v>
      </c>
      <c r="F87" s="18" t="s">
        <v>13</v>
      </c>
      <c r="G87" s="23"/>
      <c r="H87" s="24" t="n">
        <v>53</v>
      </c>
      <c r="I87" s="25" t="n">
        <v>70000</v>
      </c>
    </row>
    <row r="88" customFormat="false" ht="15" hidden="false" customHeight="false" outlineLevel="0" collapsed="false">
      <c r="B88" s="20" t="n">
        <f aca="false">+B87+1</f>
        <v>82</v>
      </c>
      <c r="C88" s="21" t="s">
        <v>157</v>
      </c>
      <c r="D88" s="22" t="s">
        <v>158</v>
      </c>
      <c r="E88" s="23" t="n">
        <v>11140</v>
      </c>
      <c r="F88" s="18" t="s">
        <v>13</v>
      </c>
      <c r="G88" s="23"/>
      <c r="H88" s="24" t="n">
        <v>78</v>
      </c>
      <c r="I88" s="25" t="n">
        <v>70000</v>
      </c>
    </row>
    <row r="89" customFormat="false" ht="15" hidden="false" customHeight="false" outlineLevel="0" collapsed="false">
      <c r="B89" s="20" t="n">
        <f aca="false">+B88+1</f>
        <v>83</v>
      </c>
      <c r="C89" s="21" t="s">
        <v>159</v>
      </c>
      <c r="D89" s="22" t="s">
        <v>160</v>
      </c>
      <c r="E89" s="23" t="n">
        <v>11139</v>
      </c>
      <c r="F89" s="18" t="s">
        <v>13</v>
      </c>
      <c r="G89" s="23"/>
      <c r="H89" s="24" t="n">
        <v>356</v>
      </c>
      <c r="I89" s="25" t="n">
        <v>70000</v>
      </c>
    </row>
    <row r="90" customFormat="false" ht="15" hidden="false" customHeight="false" outlineLevel="0" collapsed="false">
      <c r="B90" s="20" t="n">
        <f aca="false">+B89+1</f>
        <v>84</v>
      </c>
      <c r="C90" s="26" t="s">
        <v>161</v>
      </c>
      <c r="D90" s="27" t="s">
        <v>162</v>
      </c>
      <c r="E90" s="28" t="n">
        <v>11141</v>
      </c>
      <c r="F90" s="18" t="s">
        <v>13</v>
      </c>
      <c r="G90" s="28"/>
      <c r="H90" s="24" t="n">
        <v>30</v>
      </c>
      <c r="I90" s="29" t="n">
        <v>70000</v>
      </c>
    </row>
    <row r="91" customFormat="false" ht="15" hidden="false" customHeight="false" outlineLevel="0" collapsed="false">
      <c r="B91" s="20" t="n">
        <f aca="false">+B90+1</f>
        <v>85</v>
      </c>
      <c r="C91" s="26" t="s">
        <v>163</v>
      </c>
      <c r="D91" s="27" t="s">
        <v>164</v>
      </c>
      <c r="E91" s="28" t="n">
        <v>11138</v>
      </c>
      <c r="F91" s="18" t="s">
        <v>13</v>
      </c>
      <c r="G91" s="28"/>
      <c r="H91" s="24" t="n">
        <v>58</v>
      </c>
      <c r="I91" s="29" t="n">
        <v>70000</v>
      </c>
    </row>
    <row r="92" customFormat="false" ht="15" hidden="false" customHeight="false" outlineLevel="0" collapsed="false">
      <c r="B92" s="20" t="n">
        <f aca="false">+B91+1</f>
        <v>86</v>
      </c>
      <c r="C92" s="26" t="s">
        <v>44</v>
      </c>
      <c r="D92" s="27" t="s">
        <v>165</v>
      </c>
      <c r="E92" s="28" t="n">
        <v>10929</v>
      </c>
      <c r="F92" s="18" t="s">
        <v>13</v>
      </c>
      <c r="G92" s="28"/>
      <c r="H92" s="24" t="n">
        <v>226</v>
      </c>
      <c r="I92" s="29" t="n">
        <v>70000</v>
      </c>
    </row>
    <row r="93" customFormat="false" ht="15" hidden="false" customHeight="false" outlineLevel="0" collapsed="false">
      <c r="B93" s="20" t="n">
        <f aca="false">+B92+1</f>
        <v>87</v>
      </c>
      <c r="C93" s="26" t="s">
        <v>44</v>
      </c>
      <c r="D93" s="27" t="s">
        <v>166</v>
      </c>
      <c r="E93" s="28" t="n">
        <v>10935</v>
      </c>
      <c r="F93" s="18" t="s">
        <v>13</v>
      </c>
      <c r="G93" s="28"/>
      <c r="H93" s="24" t="n">
        <v>60</v>
      </c>
      <c r="I93" s="29" t="n">
        <v>70000</v>
      </c>
    </row>
    <row r="94" customFormat="false" ht="15" hidden="false" customHeight="false" outlineLevel="0" collapsed="false">
      <c r="B94" s="20" t="n">
        <f aca="false">+B93+1</f>
        <v>88</v>
      </c>
      <c r="C94" s="26" t="s">
        <v>44</v>
      </c>
      <c r="D94" s="27" t="s">
        <v>167</v>
      </c>
      <c r="E94" s="28" t="n">
        <v>10938</v>
      </c>
      <c r="F94" s="18" t="s">
        <v>13</v>
      </c>
      <c r="G94" s="28"/>
      <c r="H94" s="24" t="n">
        <v>15</v>
      </c>
      <c r="I94" s="29" t="n">
        <v>70000</v>
      </c>
    </row>
    <row r="95" customFormat="false" ht="15" hidden="false" customHeight="false" outlineLevel="0" collapsed="false">
      <c r="B95" s="20" t="n">
        <f aca="false">+B94+1</f>
        <v>89</v>
      </c>
      <c r="C95" s="26" t="s">
        <v>168</v>
      </c>
      <c r="D95" s="27" t="s">
        <v>169</v>
      </c>
      <c r="E95" s="28" t="n">
        <v>10923</v>
      </c>
      <c r="F95" s="18" t="s">
        <v>13</v>
      </c>
      <c r="G95" s="28"/>
      <c r="H95" s="24" t="n">
        <v>148</v>
      </c>
      <c r="I95" s="29" t="n">
        <v>70000</v>
      </c>
    </row>
    <row r="96" customFormat="false" ht="15" hidden="false" customHeight="false" outlineLevel="0" collapsed="false">
      <c r="B96" s="20" t="n">
        <f aca="false">+B95+1</f>
        <v>90</v>
      </c>
      <c r="C96" s="26" t="s">
        <v>52</v>
      </c>
      <c r="D96" s="27" t="s">
        <v>170</v>
      </c>
      <c r="E96" s="28" t="n">
        <v>10934</v>
      </c>
      <c r="F96" s="18" t="s">
        <v>13</v>
      </c>
      <c r="G96" s="28"/>
      <c r="H96" s="24" t="n">
        <v>366</v>
      </c>
      <c r="I96" s="29" t="n">
        <v>70000</v>
      </c>
    </row>
    <row r="97" customFormat="false" ht="15" hidden="false" customHeight="false" outlineLevel="0" collapsed="false">
      <c r="B97" s="20" t="n">
        <f aca="false">+B96+1</f>
        <v>91</v>
      </c>
      <c r="C97" s="26" t="s">
        <v>44</v>
      </c>
      <c r="D97" s="27" t="s">
        <v>171</v>
      </c>
      <c r="E97" s="28" t="n">
        <v>10937</v>
      </c>
      <c r="F97" s="18" t="s">
        <v>13</v>
      </c>
      <c r="G97" s="28"/>
      <c r="H97" s="24" t="n">
        <v>62</v>
      </c>
      <c r="I97" s="29" t="n">
        <v>70000</v>
      </c>
    </row>
    <row r="98" customFormat="false" ht="15" hidden="false" customHeight="false" outlineLevel="0" collapsed="false">
      <c r="B98" s="20" t="n">
        <f aca="false">+B97+1</f>
        <v>92</v>
      </c>
      <c r="C98" s="26" t="s">
        <v>44</v>
      </c>
      <c r="D98" s="27" t="s">
        <v>172</v>
      </c>
      <c r="E98" s="28" t="n">
        <v>10930</v>
      </c>
      <c r="F98" s="18" t="s">
        <v>13</v>
      </c>
      <c r="G98" s="28"/>
      <c r="H98" s="24" t="n">
        <v>43</v>
      </c>
      <c r="I98" s="29" t="n">
        <v>70000</v>
      </c>
    </row>
    <row r="99" customFormat="false" ht="15" hidden="false" customHeight="false" outlineLevel="0" collapsed="false">
      <c r="B99" s="20" t="n">
        <f aca="false">+B98+1</f>
        <v>93</v>
      </c>
      <c r="C99" s="26" t="s">
        <v>173</v>
      </c>
      <c r="D99" s="27" t="s">
        <v>174</v>
      </c>
      <c r="E99" s="28" t="n">
        <v>10931</v>
      </c>
      <c r="F99" s="18" t="s">
        <v>13</v>
      </c>
      <c r="G99" s="28"/>
      <c r="H99" s="24" t="n">
        <v>134</v>
      </c>
      <c r="I99" s="29" t="n">
        <v>70000</v>
      </c>
    </row>
    <row r="100" customFormat="false" ht="15" hidden="false" customHeight="false" outlineLevel="0" collapsed="false">
      <c r="B100" s="20" t="n">
        <f aca="false">+B99+1</f>
        <v>94</v>
      </c>
      <c r="C100" s="26" t="s">
        <v>44</v>
      </c>
      <c r="D100" s="27" t="s">
        <v>175</v>
      </c>
      <c r="E100" s="28" t="n">
        <v>10939</v>
      </c>
      <c r="F100" s="18" t="s">
        <v>13</v>
      </c>
      <c r="G100" s="28"/>
      <c r="H100" s="24" t="n">
        <v>54</v>
      </c>
      <c r="I100" s="29" t="n">
        <v>70000</v>
      </c>
    </row>
    <row r="101" customFormat="false" ht="15" hidden="false" customHeight="false" outlineLevel="0" collapsed="false">
      <c r="B101" s="20" t="n">
        <f aca="false">+B100+1</f>
        <v>95</v>
      </c>
      <c r="C101" s="26" t="s">
        <v>176</v>
      </c>
      <c r="D101" s="27" t="s">
        <v>177</v>
      </c>
      <c r="E101" s="28" t="n">
        <v>10925</v>
      </c>
      <c r="F101" s="18" t="s">
        <v>13</v>
      </c>
      <c r="G101" s="28"/>
      <c r="H101" s="24" t="n">
        <v>29</v>
      </c>
      <c r="I101" s="29" t="n">
        <v>70000</v>
      </c>
    </row>
    <row r="102" customFormat="false" ht="15" hidden="false" customHeight="false" outlineLevel="0" collapsed="false">
      <c r="B102" s="20" t="n">
        <f aca="false">+B101+1</f>
        <v>96</v>
      </c>
      <c r="C102" s="26" t="s">
        <v>163</v>
      </c>
      <c r="D102" s="27" t="s">
        <v>178</v>
      </c>
      <c r="E102" s="28" t="n">
        <v>10936</v>
      </c>
      <c r="F102" s="18" t="s">
        <v>13</v>
      </c>
      <c r="G102" s="28"/>
      <c r="H102" s="24" t="n">
        <v>26</v>
      </c>
      <c r="I102" s="29" t="n">
        <v>70000</v>
      </c>
    </row>
    <row r="103" customFormat="false" ht="15" hidden="false" customHeight="false" outlineLevel="0" collapsed="false">
      <c r="B103" s="20" t="n">
        <f aca="false">+B102+1</f>
        <v>97</v>
      </c>
      <c r="C103" s="26" t="s">
        <v>163</v>
      </c>
      <c r="D103" s="27" t="s">
        <v>179</v>
      </c>
      <c r="E103" s="28" t="n">
        <v>10927</v>
      </c>
      <c r="F103" s="18" t="s">
        <v>13</v>
      </c>
      <c r="G103" s="28"/>
      <c r="H103" s="24" t="n">
        <v>16</v>
      </c>
      <c r="I103" s="29" t="n">
        <v>70000</v>
      </c>
    </row>
    <row r="104" customFormat="false" ht="26.25" hidden="false" customHeight="false" outlineLevel="0" collapsed="false">
      <c r="B104" s="20" t="n">
        <f aca="false">+B103+1</f>
        <v>98</v>
      </c>
      <c r="C104" s="26" t="s">
        <v>180</v>
      </c>
      <c r="D104" s="27" t="s">
        <v>181</v>
      </c>
      <c r="E104" s="28" t="n">
        <v>10941</v>
      </c>
      <c r="F104" s="18" t="s">
        <v>13</v>
      </c>
      <c r="G104" s="28"/>
      <c r="H104" s="24" t="n">
        <v>20</v>
      </c>
      <c r="I104" s="29" t="n">
        <v>70000</v>
      </c>
    </row>
    <row r="105" customFormat="false" ht="15" hidden="false" customHeight="false" outlineLevel="0" collapsed="false">
      <c r="B105" s="20" t="n">
        <f aca="false">+B104+1</f>
        <v>99</v>
      </c>
      <c r="C105" s="26" t="s">
        <v>44</v>
      </c>
      <c r="D105" s="27" t="s">
        <v>182</v>
      </c>
      <c r="E105" s="28" t="n">
        <v>10924</v>
      </c>
      <c r="F105" s="18" t="s">
        <v>13</v>
      </c>
      <c r="G105" s="28"/>
      <c r="H105" s="24" t="n">
        <v>138</v>
      </c>
      <c r="I105" s="29" t="n">
        <v>70000</v>
      </c>
    </row>
    <row r="106" customFormat="false" ht="15" hidden="false" customHeight="false" outlineLevel="0" collapsed="false">
      <c r="B106" s="20" t="n">
        <f aca="false">+B105+1</f>
        <v>100</v>
      </c>
      <c r="C106" s="26" t="s">
        <v>183</v>
      </c>
      <c r="D106" s="27" t="s">
        <v>184</v>
      </c>
      <c r="E106" s="28" t="n">
        <v>10940</v>
      </c>
      <c r="F106" s="18" t="s">
        <v>13</v>
      </c>
      <c r="G106" s="28"/>
      <c r="H106" s="24" t="n">
        <v>52</v>
      </c>
      <c r="I106" s="29" t="n">
        <v>70000</v>
      </c>
    </row>
    <row r="107" customFormat="false" ht="15" hidden="false" customHeight="false" outlineLevel="0" collapsed="false">
      <c r="B107" s="20" t="n">
        <f aca="false">+B106+1</f>
        <v>101</v>
      </c>
      <c r="C107" s="26" t="s">
        <v>185</v>
      </c>
      <c r="D107" s="27" t="s">
        <v>186</v>
      </c>
      <c r="E107" s="28" t="n">
        <v>10926</v>
      </c>
      <c r="F107" s="18" t="s">
        <v>13</v>
      </c>
      <c r="G107" s="28"/>
      <c r="H107" s="24" t="n">
        <v>466</v>
      </c>
      <c r="I107" s="29" t="n">
        <v>70000</v>
      </c>
    </row>
    <row r="108" customFormat="false" ht="15" hidden="false" customHeight="false" outlineLevel="0" collapsed="false">
      <c r="B108" s="20" t="n">
        <f aca="false">+B107+1</f>
        <v>102</v>
      </c>
      <c r="C108" s="26" t="s">
        <v>44</v>
      </c>
      <c r="D108" s="27" t="s">
        <v>187</v>
      </c>
      <c r="E108" s="28" t="n">
        <v>10928</v>
      </c>
      <c r="F108" s="18" t="s">
        <v>13</v>
      </c>
      <c r="G108" s="28"/>
      <c r="H108" s="24" t="n">
        <v>37</v>
      </c>
      <c r="I108" s="29" t="n">
        <v>70000</v>
      </c>
    </row>
    <row r="109" customFormat="false" ht="15" hidden="false" customHeight="false" outlineLevel="0" collapsed="false">
      <c r="B109" s="20" t="n">
        <f aca="false">+B108+1</f>
        <v>103</v>
      </c>
      <c r="C109" s="26" t="s">
        <v>44</v>
      </c>
      <c r="D109" s="27" t="s">
        <v>188</v>
      </c>
      <c r="E109" s="28" t="n">
        <v>10932</v>
      </c>
      <c r="F109" s="18" t="s">
        <v>13</v>
      </c>
      <c r="G109" s="28"/>
      <c r="H109" s="24" t="n">
        <v>126</v>
      </c>
      <c r="I109" s="29" t="n">
        <v>70000</v>
      </c>
    </row>
    <row r="110" customFormat="false" ht="15" hidden="false" customHeight="false" outlineLevel="0" collapsed="false">
      <c r="B110" s="20" t="n">
        <f aca="false">+B109+1</f>
        <v>104</v>
      </c>
      <c r="C110" s="26" t="s">
        <v>44</v>
      </c>
      <c r="D110" s="27" t="s">
        <v>189</v>
      </c>
      <c r="E110" s="28" t="n">
        <v>10933</v>
      </c>
      <c r="F110" s="18" t="s">
        <v>13</v>
      </c>
      <c r="G110" s="28"/>
      <c r="H110" s="24" t="n">
        <v>32</v>
      </c>
      <c r="I110" s="29" t="n">
        <v>70000</v>
      </c>
    </row>
    <row r="111" customFormat="false" ht="15" hidden="false" customHeight="false" outlineLevel="0" collapsed="false">
      <c r="B111" s="20" t="n">
        <f aca="false">+B110+1</f>
        <v>105</v>
      </c>
      <c r="C111" s="26" t="s">
        <v>190</v>
      </c>
      <c r="D111" s="27" t="s">
        <v>191</v>
      </c>
      <c r="E111" s="28" t="n">
        <v>11011</v>
      </c>
      <c r="F111" s="18" t="s">
        <v>13</v>
      </c>
      <c r="G111" s="28"/>
      <c r="H111" s="24" t="n">
        <v>319</v>
      </c>
      <c r="I111" s="29" t="n">
        <v>70000</v>
      </c>
    </row>
    <row r="112" customFormat="false" ht="15" hidden="false" customHeight="false" outlineLevel="0" collapsed="false">
      <c r="B112" s="20" t="n">
        <f aca="false">+B111+1</f>
        <v>106</v>
      </c>
      <c r="C112" s="26" t="s">
        <v>65</v>
      </c>
      <c r="D112" s="27" t="s">
        <v>192</v>
      </c>
      <c r="E112" s="28" t="n">
        <v>10951</v>
      </c>
      <c r="F112" s="18" t="s">
        <v>13</v>
      </c>
      <c r="G112" s="28"/>
      <c r="H112" s="24" t="n">
        <v>195</v>
      </c>
      <c r="I112" s="29" t="n">
        <v>70000</v>
      </c>
    </row>
    <row r="113" customFormat="false" ht="15" hidden="false" customHeight="false" outlineLevel="0" collapsed="false">
      <c r="B113" s="20" t="n">
        <f aca="false">+B112+1</f>
        <v>107</v>
      </c>
      <c r="C113" s="26" t="s">
        <v>193</v>
      </c>
      <c r="D113" s="27" t="s">
        <v>194</v>
      </c>
      <c r="E113" s="28" t="n">
        <v>10968</v>
      </c>
      <c r="F113" s="18" t="s">
        <v>13</v>
      </c>
      <c r="G113" s="28"/>
      <c r="H113" s="24" t="n">
        <v>210</v>
      </c>
      <c r="I113" s="29" t="n">
        <v>70000</v>
      </c>
    </row>
    <row r="114" customFormat="false" ht="15" hidden="false" customHeight="false" outlineLevel="0" collapsed="false">
      <c r="B114" s="20" t="n">
        <f aca="false">+B113+1</f>
        <v>108</v>
      </c>
      <c r="C114" s="26" t="s">
        <v>190</v>
      </c>
      <c r="D114" s="27" t="s">
        <v>195</v>
      </c>
      <c r="E114" s="28" t="n">
        <v>10972</v>
      </c>
      <c r="F114" s="18" t="s">
        <v>13</v>
      </c>
      <c r="G114" s="28"/>
      <c r="H114" s="24" t="n">
        <v>329</v>
      </c>
      <c r="I114" s="29" t="n">
        <v>70000</v>
      </c>
    </row>
    <row r="115" customFormat="false" ht="15" hidden="false" customHeight="false" outlineLevel="0" collapsed="false">
      <c r="B115" s="20" t="n">
        <f aca="false">+B114+1</f>
        <v>109</v>
      </c>
      <c r="C115" s="26" t="s">
        <v>196</v>
      </c>
      <c r="D115" s="27" t="s">
        <v>197</v>
      </c>
      <c r="E115" s="28" t="n">
        <v>10977</v>
      </c>
      <c r="F115" s="18" t="s">
        <v>13</v>
      </c>
      <c r="G115" s="28"/>
      <c r="H115" s="24" t="n">
        <v>202</v>
      </c>
      <c r="I115" s="29" t="n">
        <v>70000</v>
      </c>
    </row>
    <row r="116" customFormat="false" ht="15" hidden="false" customHeight="false" outlineLevel="0" collapsed="false">
      <c r="B116" s="20" t="n">
        <f aca="false">+B115+1</f>
        <v>110</v>
      </c>
      <c r="C116" s="26" t="s">
        <v>44</v>
      </c>
      <c r="D116" s="27" t="s">
        <v>198</v>
      </c>
      <c r="E116" s="28" t="n">
        <v>10980</v>
      </c>
      <c r="F116" s="18" t="s">
        <v>13</v>
      </c>
      <c r="G116" s="28"/>
      <c r="H116" s="24" t="n">
        <v>247</v>
      </c>
      <c r="I116" s="29" t="n">
        <v>70000</v>
      </c>
    </row>
    <row r="117" customFormat="false" ht="15" hidden="false" customHeight="false" outlineLevel="0" collapsed="false">
      <c r="B117" s="20" t="n">
        <f aca="false">+B116+1</f>
        <v>111</v>
      </c>
      <c r="C117" s="26" t="s">
        <v>52</v>
      </c>
      <c r="D117" s="27" t="s">
        <v>199</v>
      </c>
      <c r="E117" s="28" t="n">
        <v>10993</v>
      </c>
      <c r="F117" s="18" t="s">
        <v>13</v>
      </c>
      <c r="G117" s="28"/>
      <c r="H117" s="24" t="n">
        <v>298</v>
      </c>
      <c r="I117" s="29" t="n">
        <v>70000</v>
      </c>
    </row>
    <row r="118" customFormat="false" ht="15" hidden="false" customHeight="false" outlineLevel="0" collapsed="false">
      <c r="B118" s="20" t="n">
        <f aca="false">+B117+1</f>
        <v>112</v>
      </c>
      <c r="C118" s="26" t="s">
        <v>200</v>
      </c>
      <c r="D118" s="27" t="s">
        <v>201</v>
      </c>
      <c r="E118" s="28" t="n">
        <v>10973</v>
      </c>
      <c r="F118" s="18" t="s">
        <v>13</v>
      </c>
      <c r="G118" s="28"/>
      <c r="H118" s="24" t="n">
        <v>277</v>
      </c>
      <c r="I118" s="29" t="n">
        <v>70000</v>
      </c>
    </row>
    <row r="119" customFormat="false" ht="15" hidden="false" customHeight="false" outlineLevel="0" collapsed="false">
      <c r="B119" s="20" t="n">
        <f aca="false">+B118+1</f>
        <v>113</v>
      </c>
      <c r="C119" s="26" t="s">
        <v>44</v>
      </c>
      <c r="D119" s="27" t="s">
        <v>202</v>
      </c>
      <c r="E119" s="28" t="n">
        <v>10998</v>
      </c>
      <c r="F119" s="18" t="s">
        <v>13</v>
      </c>
      <c r="G119" s="28"/>
      <c r="H119" s="24" t="n">
        <v>212</v>
      </c>
      <c r="I119" s="29" t="n">
        <v>70000</v>
      </c>
    </row>
    <row r="120" customFormat="false" ht="15" hidden="false" customHeight="false" outlineLevel="0" collapsed="false">
      <c r="B120" s="20" t="n">
        <f aca="false">+B119+1</f>
        <v>114</v>
      </c>
      <c r="C120" s="26" t="s">
        <v>52</v>
      </c>
      <c r="D120" s="27" t="s">
        <v>203</v>
      </c>
      <c r="E120" s="28" t="n">
        <v>10992</v>
      </c>
      <c r="F120" s="18" t="s">
        <v>13</v>
      </c>
      <c r="G120" s="28"/>
      <c r="H120" s="24" t="n">
        <v>255</v>
      </c>
      <c r="I120" s="29" t="n">
        <v>70000</v>
      </c>
    </row>
    <row r="121" customFormat="false" ht="15" hidden="false" customHeight="false" outlineLevel="0" collapsed="false">
      <c r="B121" s="20" t="n">
        <f aca="false">+B120+1</f>
        <v>115</v>
      </c>
      <c r="C121" s="26" t="s">
        <v>204</v>
      </c>
      <c r="D121" s="27" t="s">
        <v>205</v>
      </c>
      <c r="E121" s="28" t="n">
        <v>10957</v>
      </c>
      <c r="F121" s="18" t="s">
        <v>13</v>
      </c>
      <c r="G121" s="28"/>
      <c r="H121" s="24" t="n">
        <v>302</v>
      </c>
      <c r="I121" s="29" t="n">
        <v>70000</v>
      </c>
    </row>
    <row r="122" customFormat="false" ht="15" hidden="false" customHeight="false" outlineLevel="0" collapsed="false">
      <c r="B122" s="20" t="n">
        <f aca="false">+B121+1</f>
        <v>116</v>
      </c>
      <c r="C122" s="26" t="s">
        <v>206</v>
      </c>
      <c r="D122" s="27" t="s">
        <v>207</v>
      </c>
      <c r="E122" s="28" t="n">
        <v>10967</v>
      </c>
      <c r="F122" s="18" t="s">
        <v>13</v>
      </c>
      <c r="G122" s="28"/>
      <c r="H122" s="24" t="n">
        <v>144</v>
      </c>
      <c r="I122" s="29" t="n">
        <v>70000</v>
      </c>
    </row>
    <row r="123" customFormat="false" ht="15" hidden="false" customHeight="false" outlineLevel="0" collapsed="false">
      <c r="B123" s="20" t="n">
        <f aca="false">+B122+1</f>
        <v>117</v>
      </c>
      <c r="C123" s="26" t="s">
        <v>190</v>
      </c>
      <c r="D123" s="27" t="s">
        <v>208</v>
      </c>
      <c r="E123" s="28" t="n">
        <v>10959</v>
      </c>
      <c r="F123" s="18" t="s">
        <v>13</v>
      </c>
      <c r="G123" s="28"/>
      <c r="H123" s="24" t="n">
        <v>139</v>
      </c>
      <c r="I123" s="29" t="n">
        <v>70000</v>
      </c>
    </row>
    <row r="124" customFormat="false" ht="15" hidden="false" customHeight="false" outlineLevel="0" collapsed="false">
      <c r="B124" s="20" t="n">
        <f aca="false">+B123+1</f>
        <v>118</v>
      </c>
      <c r="C124" s="26" t="s">
        <v>209</v>
      </c>
      <c r="D124" s="27" t="s">
        <v>210</v>
      </c>
      <c r="E124" s="28" t="n">
        <v>11000</v>
      </c>
      <c r="F124" s="18" t="s">
        <v>13</v>
      </c>
      <c r="G124" s="28"/>
      <c r="H124" s="24" t="n">
        <v>20</v>
      </c>
      <c r="I124" s="29" t="n">
        <v>70000</v>
      </c>
    </row>
    <row r="125" customFormat="false" ht="15" hidden="false" customHeight="false" outlineLevel="0" collapsed="false">
      <c r="B125" s="20" t="n">
        <f aca="false">+B124+1</f>
        <v>119</v>
      </c>
      <c r="C125" s="26" t="s">
        <v>44</v>
      </c>
      <c r="D125" s="27" t="s">
        <v>211</v>
      </c>
      <c r="E125" s="28" t="n">
        <v>10989</v>
      </c>
      <c r="F125" s="18" t="s">
        <v>13</v>
      </c>
      <c r="G125" s="28"/>
      <c r="H125" s="24" t="n">
        <v>144</v>
      </c>
      <c r="I125" s="29" t="n">
        <v>70000</v>
      </c>
    </row>
    <row r="126" customFormat="false" ht="15" hidden="false" customHeight="false" outlineLevel="0" collapsed="false">
      <c r="B126" s="20" t="n">
        <f aca="false">+B125+1</f>
        <v>120</v>
      </c>
      <c r="C126" s="26" t="s">
        <v>44</v>
      </c>
      <c r="D126" s="27" t="s">
        <v>212</v>
      </c>
      <c r="E126" s="28" t="n">
        <v>11004</v>
      </c>
      <c r="F126" s="18" t="s">
        <v>13</v>
      </c>
      <c r="G126" s="28"/>
      <c r="H126" s="24" t="n">
        <v>102</v>
      </c>
      <c r="I126" s="29" t="n">
        <v>70000</v>
      </c>
    </row>
    <row r="127" customFormat="false" ht="15" hidden="false" customHeight="false" outlineLevel="0" collapsed="false">
      <c r="B127" s="20" t="n">
        <f aca="false">+B126+1</f>
        <v>121</v>
      </c>
      <c r="C127" s="26" t="s">
        <v>213</v>
      </c>
      <c r="D127" s="27" t="s">
        <v>214</v>
      </c>
      <c r="E127" s="28" t="n">
        <v>10978</v>
      </c>
      <c r="F127" s="18" t="s">
        <v>13</v>
      </c>
      <c r="G127" s="28"/>
      <c r="H127" s="24" t="n">
        <v>552</v>
      </c>
      <c r="I127" s="29" t="n">
        <v>70000</v>
      </c>
    </row>
    <row r="128" customFormat="false" ht="15" hidden="false" customHeight="false" outlineLevel="0" collapsed="false">
      <c r="B128" s="20" t="n">
        <f aca="false">+B127+1</f>
        <v>122</v>
      </c>
      <c r="C128" s="26" t="s">
        <v>65</v>
      </c>
      <c r="D128" s="27" t="s">
        <v>215</v>
      </c>
      <c r="E128" s="28" t="n">
        <v>11015</v>
      </c>
      <c r="F128" s="18" t="s">
        <v>13</v>
      </c>
      <c r="G128" s="28"/>
      <c r="H128" s="24" t="n">
        <v>91</v>
      </c>
      <c r="I128" s="29" t="n">
        <v>70000</v>
      </c>
    </row>
    <row r="129" customFormat="false" ht="15" hidden="false" customHeight="false" outlineLevel="0" collapsed="false">
      <c r="B129" s="20" t="n">
        <f aca="false">+B128+1</f>
        <v>123</v>
      </c>
      <c r="C129" s="26" t="s">
        <v>44</v>
      </c>
      <c r="D129" s="27" t="s">
        <v>216</v>
      </c>
      <c r="E129" s="28" t="n">
        <v>10984</v>
      </c>
      <c r="F129" s="18" t="s">
        <v>13</v>
      </c>
      <c r="G129" s="28"/>
      <c r="H129" s="24" t="n">
        <v>331</v>
      </c>
      <c r="I129" s="29" t="n">
        <v>70000</v>
      </c>
    </row>
    <row r="130" customFormat="false" ht="15" hidden="false" customHeight="false" outlineLevel="0" collapsed="false">
      <c r="B130" s="20" t="n">
        <f aca="false">+B129+1</f>
        <v>124</v>
      </c>
      <c r="C130" s="26" t="s">
        <v>161</v>
      </c>
      <c r="D130" s="27" t="s">
        <v>217</v>
      </c>
      <c r="E130" s="28" t="n">
        <v>10961</v>
      </c>
      <c r="F130" s="18" t="s">
        <v>13</v>
      </c>
      <c r="G130" s="28"/>
      <c r="H130" s="24" t="n">
        <v>92</v>
      </c>
      <c r="I130" s="29" t="n">
        <v>70000</v>
      </c>
    </row>
    <row r="131" customFormat="false" ht="26.25" hidden="false" customHeight="false" outlineLevel="0" collapsed="false">
      <c r="B131" s="20" t="n">
        <f aca="false">+B130+1</f>
        <v>125</v>
      </c>
      <c r="C131" s="26" t="s">
        <v>218</v>
      </c>
      <c r="D131" s="27" t="s">
        <v>219</v>
      </c>
      <c r="E131" s="28" t="n">
        <v>10991</v>
      </c>
      <c r="F131" s="18" t="s">
        <v>13</v>
      </c>
      <c r="G131" s="28"/>
      <c r="H131" s="24" t="n">
        <v>267</v>
      </c>
      <c r="I131" s="29" t="n">
        <v>70000</v>
      </c>
    </row>
    <row r="132" customFormat="false" ht="15" hidden="false" customHeight="false" outlineLevel="0" collapsed="false">
      <c r="B132" s="20" t="n">
        <f aca="false">+B131+1</f>
        <v>126</v>
      </c>
      <c r="C132" s="26" t="s">
        <v>220</v>
      </c>
      <c r="D132" s="27" t="s">
        <v>221</v>
      </c>
      <c r="E132" s="28" t="n">
        <v>10997</v>
      </c>
      <c r="F132" s="18" t="s">
        <v>13</v>
      </c>
      <c r="G132" s="28"/>
      <c r="H132" s="24" t="n">
        <v>245</v>
      </c>
      <c r="I132" s="29" t="n">
        <v>70000</v>
      </c>
    </row>
    <row r="133" customFormat="false" ht="15" hidden="false" customHeight="false" outlineLevel="0" collapsed="false">
      <c r="B133" s="20" t="n">
        <f aca="false">+B132+1</f>
        <v>127</v>
      </c>
      <c r="C133" s="26" t="s">
        <v>44</v>
      </c>
      <c r="D133" s="27" t="s">
        <v>222</v>
      </c>
      <c r="E133" s="28" t="n">
        <v>10995</v>
      </c>
      <c r="F133" s="18" t="s">
        <v>13</v>
      </c>
      <c r="G133" s="28"/>
      <c r="H133" s="24" t="n">
        <v>91</v>
      </c>
      <c r="I133" s="29" t="n">
        <v>70000</v>
      </c>
    </row>
    <row r="134" customFormat="false" ht="15" hidden="false" customHeight="false" outlineLevel="0" collapsed="false">
      <c r="B134" s="20" t="n">
        <f aca="false">+B133+1</f>
        <v>128</v>
      </c>
      <c r="C134" s="26" t="s">
        <v>190</v>
      </c>
      <c r="D134" s="27" t="s">
        <v>223</v>
      </c>
      <c r="E134" s="28" t="n">
        <v>10979</v>
      </c>
      <c r="F134" s="18" t="s">
        <v>13</v>
      </c>
      <c r="G134" s="28"/>
      <c r="H134" s="24" t="n">
        <v>121</v>
      </c>
      <c r="I134" s="29" t="n">
        <v>70000</v>
      </c>
    </row>
    <row r="135" customFormat="false" ht="15" hidden="false" customHeight="false" outlineLevel="0" collapsed="false">
      <c r="B135" s="20" t="n">
        <f aca="false">+B134+1</f>
        <v>129</v>
      </c>
      <c r="C135" s="26" t="s">
        <v>44</v>
      </c>
      <c r="D135" s="27" t="s">
        <v>224</v>
      </c>
      <c r="E135" s="28" t="n">
        <v>10986</v>
      </c>
      <c r="F135" s="18" t="s">
        <v>13</v>
      </c>
      <c r="G135" s="28"/>
      <c r="H135" s="24" t="n">
        <v>751</v>
      </c>
      <c r="I135" s="29" t="n">
        <v>70000</v>
      </c>
    </row>
    <row r="136" customFormat="false" ht="15" hidden="false" customHeight="false" outlineLevel="0" collapsed="false">
      <c r="B136" s="20" t="n">
        <f aca="false">+B135+1</f>
        <v>130</v>
      </c>
      <c r="C136" s="26" t="s">
        <v>225</v>
      </c>
      <c r="D136" s="27" t="s">
        <v>226</v>
      </c>
      <c r="E136" s="28" t="n">
        <v>10974</v>
      </c>
      <c r="F136" s="18" t="s">
        <v>13</v>
      </c>
      <c r="G136" s="28"/>
      <c r="H136" s="24" t="n">
        <v>454</v>
      </c>
      <c r="I136" s="29" t="n">
        <v>70000</v>
      </c>
    </row>
    <row r="137" customFormat="false" ht="15" hidden="false" customHeight="false" outlineLevel="0" collapsed="false">
      <c r="B137" s="20" t="n">
        <f aca="false">+B136+1</f>
        <v>131</v>
      </c>
      <c r="C137" s="26" t="s">
        <v>227</v>
      </c>
      <c r="D137" s="27" t="s">
        <v>228</v>
      </c>
      <c r="E137" s="28" t="n">
        <v>10960</v>
      </c>
      <c r="F137" s="18" t="s">
        <v>13</v>
      </c>
      <c r="G137" s="28"/>
      <c r="H137" s="24" t="n">
        <v>528</v>
      </c>
      <c r="I137" s="29" t="n">
        <v>70000</v>
      </c>
    </row>
    <row r="138" customFormat="false" ht="15" hidden="false" customHeight="false" outlineLevel="0" collapsed="false">
      <c r="B138" s="20" t="n">
        <f aca="false">+B137+1</f>
        <v>132</v>
      </c>
      <c r="C138" s="26" t="s">
        <v>190</v>
      </c>
      <c r="D138" s="27" t="s">
        <v>229</v>
      </c>
      <c r="E138" s="28" t="n">
        <v>11290</v>
      </c>
      <c r="F138" s="18" t="s">
        <v>13</v>
      </c>
      <c r="G138" s="28"/>
      <c r="H138" s="24" t="n">
        <v>451</v>
      </c>
      <c r="I138" s="29" t="n">
        <v>70000</v>
      </c>
    </row>
    <row r="139" customFormat="false" ht="15" hidden="false" customHeight="false" outlineLevel="0" collapsed="false">
      <c r="B139" s="20" t="n">
        <f aca="false">+B138+1</f>
        <v>133</v>
      </c>
      <c r="C139" s="26" t="s">
        <v>230</v>
      </c>
      <c r="D139" s="27" t="s">
        <v>231</v>
      </c>
      <c r="E139" s="28" t="n">
        <v>10962</v>
      </c>
      <c r="F139" s="18" t="s">
        <v>13</v>
      </c>
      <c r="G139" s="28"/>
      <c r="H139" s="24" t="n">
        <v>209</v>
      </c>
      <c r="I139" s="29" t="n">
        <v>70000</v>
      </c>
    </row>
    <row r="140" customFormat="false" ht="15" hidden="false" customHeight="false" outlineLevel="0" collapsed="false">
      <c r="B140" s="20" t="n">
        <f aca="false">+B139+1</f>
        <v>134</v>
      </c>
      <c r="C140" s="26" t="s">
        <v>44</v>
      </c>
      <c r="D140" s="27" t="s">
        <v>232</v>
      </c>
      <c r="E140" s="28" t="n">
        <v>10943</v>
      </c>
      <c r="F140" s="18" t="s">
        <v>13</v>
      </c>
      <c r="G140" s="28"/>
      <c r="H140" s="24" t="n">
        <v>88</v>
      </c>
      <c r="I140" s="29" t="n">
        <v>70000</v>
      </c>
    </row>
    <row r="141" customFormat="false" ht="15" hidden="false" customHeight="false" outlineLevel="0" collapsed="false">
      <c r="B141" s="20" t="n">
        <f aca="false">+B140+1</f>
        <v>135</v>
      </c>
      <c r="C141" s="26" t="s">
        <v>233</v>
      </c>
      <c r="D141" s="27" t="s">
        <v>234</v>
      </c>
      <c r="E141" s="28" t="n">
        <v>10963</v>
      </c>
      <c r="F141" s="18" t="s">
        <v>13</v>
      </c>
      <c r="G141" s="28"/>
      <c r="H141" s="24" t="n">
        <v>298</v>
      </c>
      <c r="I141" s="29" t="n">
        <v>70000</v>
      </c>
    </row>
    <row r="142" customFormat="false" ht="15" hidden="false" customHeight="false" outlineLevel="0" collapsed="false">
      <c r="B142" s="20" t="n">
        <f aca="false">+B141+1</f>
        <v>136</v>
      </c>
      <c r="C142" s="26" t="s">
        <v>161</v>
      </c>
      <c r="D142" s="27" t="s">
        <v>235</v>
      </c>
      <c r="E142" s="28" t="n">
        <v>10966</v>
      </c>
      <c r="F142" s="18" t="s">
        <v>13</v>
      </c>
      <c r="G142" s="28"/>
      <c r="H142" s="24" t="n">
        <v>138</v>
      </c>
      <c r="I142" s="29" t="n">
        <v>70000</v>
      </c>
    </row>
    <row r="143" customFormat="false" ht="15" hidden="false" customHeight="false" outlineLevel="0" collapsed="false">
      <c r="B143" s="20" t="n">
        <f aca="false">+B142+1</f>
        <v>137</v>
      </c>
      <c r="C143" s="26" t="s">
        <v>44</v>
      </c>
      <c r="D143" s="27" t="s">
        <v>236</v>
      </c>
      <c r="E143" s="28" t="n">
        <v>10955</v>
      </c>
      <c r="F143" s="18" t="s">
        <v>13</v>
      </c>
      <c r="G143" s="28"/>
      <c r="H143" s="24" t="n">
        <v>345</v>
      </c>
      <c r="I143" s="29" t="n">
        <v>70000</v>
      </c>
    </row>
    <row r="144" customFormat="false" ht="15" hidden="false" customHeight="false" outlineLevel="0" collapsed="false">
      <c r="B144" s="20" t="n">
        <f aca="false">+B143+1</f>
        <v>138</v>
      </c>
      <c r="C144" s="26" t="s">
        <v>44</v>
      </c>
      <c r="D144" s="27" t="s">
        <v>237</v>
      </c>
      <c r="E144" s="28" t="n">
        <v>10987</v>
      </c>
      <c r="F144" s="18" t="s">
        <v>13</v>
      </c>
      <c r="G144" s="28"/>
      <c r="H144" s="24" t="n">
        <v>159</v>
      </c>
      <c r="I144" s="29" t="n">
        <v>70000</v>
      </c>
    </row>
    <row r="145" customFormat="false" ht="15" hidden="false" customHeight="false" outlineLevel="0" collapsed="false">
      <c r="B145" s="20" t="n">
        <f aca="false">+B144+1</f>
        <v>139</v>
      </c>
      <c r="C145" s="26" t="s">
        <v>44</v>
      </c>
      <c r="D145" s="27" t="s">
        <v>238</v>
      </c>
      <c r="E145" s="28" t="n">
        <v>10970</v>
      </c>
      <c r="F145" s="18" t="s">
        <v>13</v>
      </c>
      <c r="G145" s="28"/>
      <c r="H145" s="24" t="n">
        <v>182</v>
      </c>
      <c r="I145" s="29" t="n">
        <v>70000</v>
      </c>
    </row>
    <row r="146" customFormat="false" ht="15" hidden="false" customHeight="false" outlineLevel="0" collapsed="false">
      <c r="B146" s="20" t="n">
        <f aca="false">+B145+1</f>
        <v>140</v>
      </c>
      <c r="C146" s="26" t="s">
        <v>44</v>
      </c>
      <c r="D146" s="27" t="s">
        <v>239</v>
      </c>
      <c r="E146" s="28" t="n">
        <v>10976</v>
      </c>
      <c r="F146" s="18" t="s">
        <v>13</v>
      </c>
      <c r="G146" s="28"/>
      <c r="H146" s="24" t="n">
        <v>151</v>
      </c>
      <c r="I146" s="29" t="n">
        <v>70000</v>
      </c>
    </row>
    <row r="147" customFormat="false" ht="15" hidden="false" customHeight="false" outlineLevel="0" collapsed="false">
      <c r="B147" s="20" t="n">
        <f aca="false">+B146+1</f>
        <v>141</v>
      </c>
      <c r="C147" s="26" t="s">
        <v>44</v>
      </c>
      <c r="D147" s="27" t="s">
        <v>240</v>
      </c>
      <c r="E147" s="28" t="n">
        <v>11013</v>
      </c>
      <c r="F147" s="18" t="s">
        <v>13</v>
      </c>
      <c r="G147" s="28"/>
      <c r="H147" s="24" t="n">
        <v>36</v>
      </c>
      <c r="I147" s="29" t="n">
        <v>70000</v>
      </c>
    </row>
    <row r="148" customFormat="false" ht="15" hidden="false" customHeight="false" outlineLevel="0" collapsed="false">
      <c r="B148" s="20" t="n">
        <f aca="false">+B147+1</f>
        <v>142</v>
      </c>
      <c r="C148" s="26" t="s">
        <v>190</v>
      </c>
      <c r="D148" s="27" t="s">
        <v>241</v>
      </c>
      <c r="E148" s="28" t="n">
        <v>11008</v>
      </c>
      <c r="F148" s="18" t="s">
        <v>13</v>
      </c>
      <c r="G148" s="28"/>
      <c r="H148" s="24" t="n">
        <v>405</v>
      </c>
      <c r="I148" s="29" t="n">
        <v>70000</v>
      </c>
    </row>
    <row r="149" customFormat="false" ht="15" hidden="false" customHeight="false" outlineLevel="0" collapsed="false">
      <c r="B149" s="20" t="n">
        <f aca="false">+B148+1</f>
        <v>143</v>
      </c>
      <c r="C149" s="26" t="s">
        <v>16</v>
      </c>
      <c r="D149" s="27" t="s">
        <v>242</v>
      </c>
      <c r="E149" s="28" t="n">
        <v>11014</v>
      </c>
      <c r="F149" s="18" t="s">
        <v>13</v>
      </c>
      <c r="G149" s="28"/>
      <c r="H149" s="24" t="n">
        <v>104</v>
      </c>
      <c r="I149" s="29" t="n">
        <v>70000</v>
      </c>
    </row>
    <row r="150" customFormat="false" ht="15" hidden="false" customHeight="false" outlineLevel="0" collapsed="false">
      <c r="B150" s="20" t="n">
        <f aca="false">+B149+1</f>
        <v>144</v>
      </c>
      <c r="C150" s="26" t="s">
        <v>243</v>
      </c>
      <c r="D150" s="27" t="s">
        <v>244</v>
      </c>
      <c r="E150" s="28" t="n">
        <v>11001</v>
      </c>
      <c r="F150" s="18" t="s">
        <v>13</v>
      </c>
      <c r="G150" s="28"/>
      <c r="H150" s="24" t="n">
        <v>353</v>
      </c>
      <c r="I150" s="29" t="n">
        <v>70000</v>
      </c>
    </row>
    <row r="151" customFormat="false" ht="15" hidden="false" customHeight="false" outlineLevel="0" collapsed="false">
      <c r="B151" s="20" t="n">
        <f aca="false">+B150+1</f>
        <v>145</v>
      </c>
      <c r="C151" s="26" t="s">
        <v>44</v>
      </c>
      <c r="D151" s="27" t="s">
        <v>245</v>
      </c>
      <c r="E151" s="28" t="n">
        <v>10994</v>
      </c>
      <c r="F151" s="18" t="s">
        <v>13</v>
      </c>
      <c r="G151" s="28"/>
      <c r="H151" s="24" t="n">
        <v>146</v>
      </c>
      <c r="I151" s="29" t="n">
        <v>70000</v>
      </c>
    </row>
    <row r="152" customFormat="false" ht="15" hidden="false" customHeight="false" outlineLevel="0" collapsed="false">
      <c r="B152" s="20" t="n">
        <f aca="false">+B151+1</f>
        <v>146</v>
      </c>
      <c r="C152" s="26" t="s">
        <v>16</v>
      </c>
      <c r="D152" s="27" t="s">
        <v>246</v>
      </c>
      <c r="E152" s="28" t="n">
        <v>10952</v>
      </c>
      <c r="F152" s="18" t="s">
        <v>13</v>
      </c>
      <c r="G152" s="28"/>
      <c r="H152" s="24" t="n">
        <v>108</v>
      </c>
      <c r="I152" s="29" t="n">
        <v>70000</v>
      </c>
    </row>
    <row r="153" customFormat="false" ht="15" hidden="false" customHeight="false" outlineLevel="0" collapsed="false">
      <c r="B153" s="20" t="n">
        <f aca="false">+B152+1</f>
        <v>147</v>
      </c>
      <c r="C153" s="26" t="s">
        <v>247</v>
      </c>
      <c r="D153" s="27" t="s">
        <v>248</v>
      </c>
      <c r="E153" s="28" t="n">
        <v>10964</v>
      </c>
      <c r="F153" s="18" t="s">
        <v>13</v>
      </c>
      <c r="G153" s="28"/>
      <c r="H153" s="24" t="n">
        <v>189</v>
      </c>
      <c r="I153" s="29" t="n">
        <v>70000</v>
      </c>
    </row>
    <row r="154" customFormat="false" ht="15" hidden="false" customHeight="false" outlineLevel="0" collapsed="false">
      <c r="B154" s="20" t="n">
        <f aca="false">+B153+1</f>
        <v>148</v>
      </c>
      <c r="C154" s="26" t="s">
        <v>249</v>
      </c>
      <c r="D154" s="27" t="s">
        <v>250</v>
      </c>
      <c r="E154" s="28" t="n">
        <v>10985</v>
      </c>
      <c r="F154" s="18" t="s">
        <v>13</v>
      </c>
      <c r="G154" s="28"/>
      <c r="H154" s="24" t="n">
        <v>14</v>
      </c>
      <c r="I154" s="29" t="n">
        <v>70000</v>
      </c>
    </row>
    <row r="155" customFormat="false" ht="15" hidden="false" customHeight="false" outlineLevel="0" collapsed="false">
      <c r="B155" s="20" t="n">
        <f aca="false">+B154+1</f>
        <v>149</v>
      </c>
      <c r="C155" s="26" t="s">
        <v>44</v>
      </c>
      <c r="D155" s="27" t="s">
        <v>251</v>
      </c>
      <c r="E155" s="28" t="n">
        <v>10958</v>
      </c>
      <c r="F155" s="18" t="s">
        <v>13</v>
      </c>
      <c r="G155" s="28"/>
      <c r="H155" s="24" t="n">
        <v>131</v>
      </c>
      <c r="I155" s="29" t="n">
        <v>70000</v>
      </c>
    </row>
    <row r="156" customFormat="false" ht="15" hidden="false" customHeight="false" outlineLevel="0" collapsed="false">
      <c r="B156" s="20" t="n">
        <f aca="false">+B155+1</f>
        <v>150</v>
      </c>
      <c r="C156" s="26" t="s">
        <v>252</v>
      </c>
      <c r="D156" s="27" t="s">
        <v>253</v>
      </c>
      <c r="E156" s="28" t="n">
        <v>10948</v>
      </c>
      <c r="F156" s="18" t="s">
        <v>13</v>
      </c>
      <c r="G156" s="28"/>
      <c r="H156" s="24" t="n">
        <v>142</v>
      </c>
      <c r="I156" s="29" t="n">
        <v>70000</v>
      </c>
    </row>
    <row r="157" customFormat="false" ht="26.25" hidden="false" customHeight="false" outlineLevel="0" collapsed="false">
      <c r="B157" s="20" t="n">
        <f aca="false">+B156+1</f>
        <v>151</v>
      </c>
      <c r="C157" s="26" t="s">
        <v>254</v>
      </c>
      <c r="D157" s="27" t="s">
        <v>255</v>
      </c>
      <c r="E157" s="28" t="n">
        <v>11009</v>
      </c>
      <c r="F157" s="18" t="s">
        <v>13</v>
      </c>
      <c r="G157" s="28"/>
      <c r="H157" s="24" t="n">
        <v>124</v>
      </c>
      <c r="I157" s="29" t="n">
        <v>70000</v>
      </c>
    </row>
    <row r="158" customFormat="false" ht="26.25" hidden="false" customHeight="false" outlineLevel="0" collapsed="false">
      <c r="B158" s="20" t="n">
        <f aca="false">+B157+1</f>
        <v>152</v>
      </c>
      <c r="C158" s="26" t="s">
        <v>256</v>
      </c>
      <c r="D158" s="27" t="s">
        <v>257</v>
      </c>
      <c r="E158" s="28" t="n">
        <v>11003</v>
      </c>
      <c r="F158" s="18" t="s">
        <v>13</v>
      </c>
      <c r="G158" s="28"/>
      <c r="H158" s="24" t="n">
        <v>435</v>
      </c>
      <c r="I158" s="29" t="n">
        <v>70000</v>
      </c>
    </row>
    <row r="159" customFormat="false" ht="15" hidden="false" customHeight="false" outlineLevel="0" collapsed="false">
      <c r="B159" s="20" t="n">
        <f aca="false">+B158+1</f>
        <v>153</v>
      </c>
      <c r="C159" s="26" t="s">
        <v>258</v>
      </c>
      <c r="D159" s="27" t="s">
        <v>259</v>
      </c>
      <c r="E159" s="28" t="n">
        <v>11012</v>
      </c>
      <c r="F159" s="18" t="s">
        <v>13</v>
      </c>
      <c r="G159" s="28"/>
      <c r="H159" s="24" t="n">
        <v>407</v>
      </c>
      <c r="I159" s="29" t="n">
        <v>70000</v>
      </c>
    </row>
    <row r="160" customFormat="false" ht="15" hidden="false" customHeight="false" outlineLevel="0" collapsed="false">
      <c r="B160" s="20" t="n">
        <f aca="false">+B159+1</f>
        <v>154</v>
      </c>
      <c r="C160" s="26" t="s">
        <v>260</v>
      </c>
      <c r="D160" s="27" t="s">
        <v>261</v>
      </c>
      <c r="E160" s="28" t="n">
        <v>10983</v>
      </c>
      <c r="F160" s="18" t="s">
        <v>13</v>
      </c>
      <c r="G160" s="28"/>
      <c r="H160" s="24" t="n">
        <v>511</v>
      </c>
      <c r="I160" s="29" t="n">
        <v>70000</v>
      </c>
    </row>
    <row r="161" customFormat="false" ht="15" hidden="false" customHeight="false" outlineLevel="0" collapsed="false">
      <c r="B161" s="20" t="n">
        <f aca="false">+B160+1</f>
        <v>155</v>
      </c>
      <c r="C161" s="26" t="s">
        <v>65</v>
      </c>
      <c r="D161" s="27" t="s">
        <v>262</v>
      </c>
      <c r="E161" s="28" t="n">
        <v>11005</v>
      </c>
      <c r="F161" s="18" t="s">
        <v>13</v>
      </c>
      <c r="G161" s="28"/>
      <c r="H161" s="24" t="n">
        <v>56</v>
      </c>
      <c r="I161" s="29" t="n">
        <v>70000</v>
      </c>
    </row>
    <row r="162" customFormat="false" ht="15" hidden="false" customHeight="false" outlineLevel="0" collapsed="false">
      <c r="B162" s="20" t="n">
        <f aca="false">+B161+1</f>
        <v>156</v>
      </c>
      <c r="C162" s="26" t="s">
        <v>44</v>
      </c>
      <c r="D162" s="27" t="s">
        <v>263</v>
      </c>
      <c r="E162" s="28" t="n">
        <v>10953</v>
      </c>
      <c r="F162" s="18" t="s">
        <v>13</v>
      </c>
      <c r="G162" s="28"/>
      <c r="H162" s="24" t="n">
        <v>410</v>
      </c>
      <c r="I162" s="29" t="n">
        <v>70000</v>
      </c>
    </row>
    <row r="163" customFormat="false" ht="15" hidden="false" customHeight="false" outlineLevel="0" collapsed="false">
      <c r="B163" s="20" t="n">
        <f aca="false">+B162+1</f>
        <v>157</v>
      </c>
      <c r="C163" s="26" t="s">
        <v>44</v>
      </c>
      <c r="D163" s="27" t="s">
        <v>264</v>
      </c>
      <c r="E163" s="28" t="n">
        <v>10975</v>
      </c>
      <c r="F163" s="18" t="s">
        <v>13</v>
      </c>
      <c r="G163" s="28"/>
      <c r="H163" s="24" t="n">
        <v>312</v>
      </c>
      <c r="I163" s="29" t="n">
        <v>70000</v>
      </c>
    </row>
    <row r="164" customFormat="false" ht="15" hidden="false" customHeight="false" outlineLevel="0" collapsed="false">
      <c r="B164" s="20" t="n">
        <f aca="false">+B163+1</f>
        <v>158</v>
      </c>
      <c r="C164" s="26" t="s">
        <v>65</v>
      </c>
      <c r="D164" s="27" t="s">
        <v>265</v>
      </c>
      <c r="E164" s="28" t="n">
        <v>10947</v>
      </c>
      <c r="F164" s="18" t="s">
        <v>13</v>
      </c>
      <c r="G164" s="28"/>
      <c r="H164" s="24" t="n">
        <v>78</v>
      </c>
      <c r="I164" s="29" t="n">
        <v>70000</v>
      </c>
    </row>
    <row r="165" customFormat="false" ht="15" hidden="false" customHeight="false" outlineLevel="0" collapsed="false">
      <c r="B165" s="20" t="n">
        <f aca="false">+B164+1</f>
        <v>159</v>
      </c>
      <c r="C165" s="26" t="s">
        <v>65</v>
      </c>
      <c r="D165" s="27" t="s">
        <v>266</v>
      </c>
      <c r="E165" s="28" t="n">
        <v>10944</v>
      </c>
      <c r="F165" s="18" t="s">
        <v>13</v>
      </c>
      <c r="G165" s="28"/>
      <c r="H165" s="24" t="n">
        <v>166</v>
      </c>
      <c r="I165" s="29" t="n">
        <v>70000</v>
      </c>
    </row>
    <row r="166" customFormat="false" ht="15" hidden="false" customHeight="false" outlineLevel="0" collapsed="false">
      <c r="B166" s="20" t="n">
        <f aca="false">+B165+1</f>
        <v>160</v>
      </c>
      <c r="C166" s="26" t="s">
        <v>267</v>
      </c>
      <c r="D166" s="27" t="s">
        <v>268</v>
      </c>
      <c r="E166" s="28" t="n">
        <v>11010</v>
      </c>
      <c r="F166" s="18" t="s">
        <v>13</v>
      </c>
      <c r="G166" s="28"/>
      <c r="H166" s="24" t="n">
        <v>46</v>
      </c>
      <c r="I166" s="29" t="n">
        <v>70000</v>
      </c>
    </row>
    <row r="167" customFormat="false" ht="15" hidden="false" customHeight="false" outlineLevel="0" collapsed="false">
      <c r="B167" s="20" t="n">
        <f aca="false">+B166+1</f>
        <v>161</v>
      </c>
      <c r="C167" s="26" t="s">
        <v>269</v>
      </c>
      <c r="D167" s="27" t="s">
        <v>270</v>
      </c>
      <c r="E167" s="28" t="n">
        <v>10949</v>
      </c>
      <c r="F167" s="18" t="s">
        <v>13</v>
      </c>
      <c r="G167" s="28"/>
      <c r="H167" s="24" t="n">
        <v>46</v>
      </c>
      <c r="I167" s="29" t="n">
        <v>70000</v>
      </c>
    </row>
    <row r="168" customFormat="false" ht="15" hidden="false" customHeight="false" outlineLevel="0" collapsed="false">
      <c r="B168" s="20" t="n">
        <f aca="false">+B167+1</f>
        <v>162</v>
      </c>
      <c r="C168" s="26" t="s">
        <v>271</v>
      </c>
      <c r="D168" s="27" t="s">
        <v>272</v>
      </c>
      <c r="E168" s="28" t="n">
        <v>10969</v>
      </c>
      <c r="F168" s="18" t="s">
        <v>13</v>
      </c>
      <c r="G168" s="28"/>
      <c r="H168" s="24" t="n">
        <v>62</v>
      </c>
      <c r="I168" s="29" t="n">
        <v>70000</v>
      </c>
    </row>
    <row r="169" customFormat="false" ht="15" hidden="false" customHeight="false" outlineLevel="0" collapsed="false">
      <c r="B169" s="20" t="n">
        <f aca="false">+B168+1</f>
        <v>163</v>
      </c>
      <c r="C169" s="26" t="s">
        <v>273</v>
      </c>
      <c r="D169" s="27" t="s">
        <v>274</v>
      </c>
      <c r="E169" s="28" t="n">
        <v>10999</v>
      </c>
      <c r="F169" s="18" t="s">
        <v>13</v>
      </c>
      <c r="G169" s="28"/>
      <c r="H169" s="24" t="n">
        <v>45</v>
      </c>
      <c r="I169" s="29" t="n">
        <v>70000</v>
      </c>
    </row>
    <row r="170" customFormat="false" ht="15" hidden="false" customHeight="false" outlineLevel="0" collapsed="false">
      <c r="B170" s="20" t="n">
        <f aca="false">+B169+1</f>
        <v>164</v>
      </c>
      <c r="C170" s="26" t="s">
        <v>44</v>
      </c>
      <c r="D170" s="27" t="s">
        <v>275</v>
      </c>
      <c r="E170" s="28" t="n">
        <v>11007</v>
      </c>
      <c r="F170" s="18" t="s">
        <v>13</v>
      </c>
      <c r="G170" s="28"/>
      <c r="H170" s="24" t="n">
        <v>53</v>
      </c>
      <c r="I170" s="29" t="n">
        <v>70000</v>
      </c>
    </row>
    <row r="171" customFormat="false" ht="15" hidden="false" customHeight="false" outlineLevel="0" collapsed="false">
      <c r="B171" s="20" t="n">
        <f aca="false">+B170+1</f>
        <v>165</v>
      </c>
      <c r="C171" s="26" t="s">
        <v>276</v>
      </c>
      <c r="D171" s="27" t="s">
        <v>277</v>
      </c>
      <c r="E171" s="28" t="n">
        <v>10988</v>
      </c>
      <c r="F171" s="18" t="s">
        <v>13</v>
      </c>
      <c r="G171" s="28"/>
      <c r="H171" s="24" t="n">
        <v>32</v>
      </c>
      <c r="I171" s="29" t="n">
        <v>70000</v>
      </c>
    </row>
    <row r="172" customFormat="false" ht="15" hidden="false" customHeight="false" outlineLevel="0" collapsed="false">
      <c r="B172" s="20" t="n">
        <f aca="false">+B171+1</f>
        <v>166</v>
      </c>
      <c r="C172" s="26" t="s">
        <v>44</v>
      </c>
      <c r="D172" s="27" t="s">
        <v>278</v>
      </c>
      <c r="E172" s="28" t="n">
        <v>10971</v>
      </c>
      <c r="F172" s="18" t="s">
        <v>13</v>
      </c>
      <c r="G172" s="28"/>
      <c r="H172" s="24" t="n">
        <v>182</v>
      </c>
      <c r="I172" s="29" t="n">
        <v>70000</v>
      </c>
    </row>
    <row r="173" customFormat="false" ht="15" hidden="false" customHeight="false" outlineLevel="0" collapsed="false">
      <c r="B173" s="20" t="n">
        <f aca="false">+B172+1</f>
        <v>167</v>
      </c>
      <c r="C173" s="26" t="s">
        <v>279</v>
      </c>
      <c r="D173" s="27" t="s">
        <v>280</v>
      </c>
      <c r="E173" s="28" t="n">
        <v>10945</v>
      </c>
      <c r="F173" s="18" t="s">
        <v>13</v>
      </c>
      <c r="G173" s="28"/>
      <c r="H173" s="24" t="n">
        <v>47</v>
      </c>
      <c r="I173" s="29" t="n">
        <v>70000</v>
      </c>
    </row>
    <row r="174" customFormat="false" ht="15" hidden="false" customHeight="false" outlineLevel="0" collapsed="false">
      <c r="B174" s="20" t="n">
        <f aca="false">+B173+1</f>
        <v>168</v>
      </c>
      <c r="C174" s="26" t="s">
        <v>281</v>
      </c>
      <c r="D174" s="27" t="s">
        <v>282</v>
      </c>
      <c r="E174" s="28" t="n">
        <v>10950</v>
      </c>
      <c r="F174" s="18" t="s">
        <v>13</v>
      </c>
      <c r="G174" s="28"/>
      <c r="H174" s="24" t="n">
        <v>24</v>
      </c>
      <c r="I174" s="29" t="n">
        <v>70000</v>
      </c>
    </row>
    <row r="175" customFormat="false" ht="15" hidden="false" customHeight="false" outlineLevel="0" collapsed="false">
      <c r="B175" s="20" t="n">
        <f aca="false">+B174+1</f>
        <v>169</v>
      </c>
      <c r="C175" s="26" t="s">
        <v>44</v>
      </c>
      <c r="D175" s="27" t="s">
        <v>283</v>
      </c>
      <c r="E175" s="28" t="n">
        <v>11002</v>
      </c>
      <c r="F175" s="18" t="s">
        <v>13</v>
      </c>
      <c r="G175" s="28"/>
      <c r="H175" s="24" t="n">
        <v>123</v>
      </c>
      <c r="I175" s="29" t="n">
        <v>70000</v>
      </c>
    </row>
    <row r="176" customFormat="false" ht="26.25" hidden="false" customHeight="false" outlineLevel="0" collapsed="false">
      <c r="B176" s="20" t="n">
        <f aca="false">+B175+1</f>
        <v>170</v>
      </c>
      <c r="C176" s="26" t="s">
        <v>284</v>
      </c>
      <c r="D176" s="27" t="s">
        <v>285</v>
      </c>
      <c r="E176" s="28" t="n">
        <v>10981</v>
      </c>
      <c r="F176" s="18" t="s">
        <v>13</v>
      </c>
      <c r="G176" s="28"/>
      <c r="H176" s="24" t="n">
        <v>358</v>
      </c>
      <c r="I176" s="29" t="n">
        <v>70000</v>
      </c>
    </row>
    <row r="177" customFormat="false" ht="15" hidden="false" customHeight="false" outlineLevel="0" collapsed="false">
      <c r="B177" s="20" t="n">
        <f aca="false">+B176+1</f>
        <v>171</v>
      </c>
      <c r="C177" s="26" t="s">
        <v>286</v>
      </c>
      <c r="D177" s="27" t="s">
        <v>287</v>
      </c>
      <c r="E177" s="28" t="n">
        <v>10982</v>
      </c>
      <c r="F177" s="18" t="s">
        <v>13</v>
      </c>
      <c r="G177" s="28"/>
      <c r="H177" s="24" t="n">
        <v>381</v>
      </c>
      <c r="I177" s="29" t="n">
        <v>70000</v>
      </c>
    </row>
    <row r="178" customFormat="false" ht="15" hidden="false" customHeight="false" outlineLevel="0" collapsed="false">
      <c r="B178" s="20" t="n">
        <f aca="false">+B177+1</f>
        <v>172</v>
      </c>
      <c r="C178" s="26" t="s">
        <v>288</v>
      </c>
      <c r="D178" s="27" t="s">
        <v>289</v>
      </c>
      <c r="E178" s="28" t="n">
        <v>10990</v>
      </c>
      <c r="F178" s="18" t="s">
        <v>13</v>
      </c>
      <c r="G178" s="28"/>
      <c r="H178" s="24" t="n">
        <v>178</v>
      </c>
      <c r="I178" s="29" t="n">
        <v>70000</v>
      </c>
    </row>
    <row r="179" customFormat="false" ht="15" hidden="false" customHeight="false" outlineLevel="0" collapsed="false">
      <c r="B179" s="20" t="n">
        <f aca="false">+B178+1</f>
        <v>173</v>
      </c>
      <c r="C179" s="26" t="s">
        <v>190</v>
      </c>
      <c r="D179" s="27" t="s">
        <v>290</v>
      </c>
      <c r="E179" s="28" t="n">
        <v>10996</v>
      </c>
      <c r="F179" s="18" t="s">
        <v>13</v>
      </c>
      <c r="G179" s="28"/>
      <c r="H179" s="24" t="n">
        <v>127</v>
      </c>
      <c r="I179" s="29" t="n">
        <v>70000</v>
      </c>
    </row>
    <row r="180" customFormat="false" ht="15" hidden="false" customHeight="false" outlineLevel="0" collapsed="false">
      <c r="B180" s="20" t="n">
        <f aca="false">+B179+1</f>
        <v>174</v>
      </c>
      <c r="C180" s="26" t="s">
        <v>190</v>
      </c>
      <c r="D180" s="27" t="s">
        <v>291</v>
      </c>
      <c r="E180" s="28" t="n">
        <v>10965</v>
      </c>
      <c r="F180" s="18" t="s">
        <v>13</v>
      </c>
      <c r="G180" s="28"/>
      <c r="H180" s="24" t="n">
        <v>123</v>
      </c>
      <c r="I180" s="29" t="n">
        <v>70000</v>
      </c>
    </row>
    <row r="181" customFormat="false" ht="15" hidden="false" customHeight="false" outlineLevel="0" collapsed="false">
      <c r="B181" s="20" t="n">
        <f aca="false">+B180+1</f>
        <v>175</v>
      </c>
      <c r="C181" s="26" t="s">
        <v>44</v>
      </c>
      <c r="D181" s="27" t="s">
        <v>292</v>
      </c>
      <c r="E181" s="28" t="n">
        <v>11006</v>
      </c>
      <c r="F181" s="18" t="s">
        <v>13</v>
      </c>
      <c r="G181" s="28"/>
      <c r="H181" s="24" t="n">
        <v>16</v>
      </c>
      <c r="I181" s="29" t="n">
        <v>70000</v>
      </c>
    </row>
    <row r="182" customFormat="false" ht="15" hidden="false" customHeight="false" outlineLevel="0" collapsed="false">
      <c r="B182" s="20" t="n">
        <f aca="false">+B181+1</f>
        <v>176</v>
      </c>
      <c r="C182" s="26" t="s">
        <v>65</v>
      </c>
      <c r="D182" s="27" t="s">
        <v>293</v>
      </c>
      <c r="E182" s="28" t="n">
        <v>10954</v>
      </c>
      <c r="F182" s="18" t="s">
        <v>13</v>
      </c>
      <c r="G182" s="28"/>
      <c r="H182" s="24" t="n">
        <v>56</v>
      </c>
      <c r="I182" s="29" t="n">
        <v>70000</v>
      </c>
    </row>
    <row r="183" customFormat="false" ht="15" hidden="false" customHeight="false" outlineLevel="0" collapsed="false">
      <c r="B183" s="20" t="n">
        <f aca="false">+B182+1</f>
        <v>177</v>
      </c>
      <c r="C183" s="26" t="s">
        <v>44</v>
      </c>
      <c r="D183" s="27" t="s">
        <v>294</v>
      </c>
      <c r="E183" s="28" t="n">
        <v>10956</v>
      </c>
      <c r="F183" s="18" t="s">
        <v>13</v>
      </c>
      <c r="G183" s="28"/>
      <c r="H183" s="24" t="n">
        <v>45</v>
      </c>
      <c r="I183" s="29" t="n">
        <v>70000</v>
      </c>
    </row>
    <row r="184" customFormat="false" ht="15" hidden="false" customHeight="false" outlineLevel="0" collapsed="false">
      <c r="B184" s="20" t="n">
        <f aca="false">+B183+1</f>
        <v>178</v>
      </c>
      <c r="C184" s="26" t="s">
        <v>44</v>
      </c>
      <c r="D184" s="27" t="s">
        <v>295</v>
      </c>
      <c r="E184" s="28" t="n">
        <v>11208</v>
      </c>
      <c r="F184" s="18" t="s">
        <v>13</v>
      </c>
      <c r="G184" s="28"/>
      <c r="H184" s="24" t="n">
        <v>162</v>
      </c>
      <c r="I184" s="29" t="n">
        <v>70000</v>
      </c>
    </row>
    <row r="185" customFormat="false" ht="15" hidden="false" customHeight="false" outlineLevel="0" collapsed="false">
      <c r="B185" s="20" t="n">
        <f aca="false">+B184+1</f>
        <v>179</v>
      </c>
      <c r="C185" s="26" t="s">
        <v>44</v>
      </c>
      <c r="D185" s="27" t="s">
        <v>296</v>
      </c>
      <c r="E185" s="28" t="n">
        <v>11209</v>
      </c>
      <c r="F185" s="18" t="s">
        <v>13</v>
      </c>
      <c r="G185" s="28"/>
      <c r="H185" s="24" t="n">
        <v>319</v>
      </c>
      <c r="I185" s="29" t="n">
        <v>70000</v>
      </c>
    </row>
    <row r="186" customFormat="false" ht="15" hidden="false" customHeight="false" outlineLevel="0" collapsed="false">
      <c r="B186" s="20" t="n">
        <f aca="false">+B185+1</f>
        <v>180</v>
      </c>
      <c r="C186" s="26" t="s">
        <v>44</v>
      </c>
      <c r="D186" s="27" t="s">
        <v>297</v>
      </c>
      <c r="E186" s="28" t="n">
        <v>11210</v>
      </c>
      <c r="F186" s="18" t="s">
        <v>13</v>
      </c>
      <c r="G186" s="28"/>
      <c r="H186" s="24" t="n">
        <v>155</v>
      </c>
      <c r="I186" s="29" t="n">
        <v>70000</v>
      </c>
    </row>
    <row r="187" customFormat="false" ht="15" hidden="false" customHeight="false" outlineLevel="0" collapsed="false">
      <c r="B187" s="20" t="n">
        <f aca="false">+B186+1</f>
        <v>181</v>
      </c>
      <c r="C187" s="26" t="s">
        <v>44</v>
      </c>
      <c r="D187" s="27" t="s">
        <v>298</v>
      </c>
      <c r="E187" s="28" t="n">
        <v>11211</v>
      </c>
      <c r="F187" s="18" t="s">
        <v>13</v>
      </c>
      <c r="G187" s="28"/>
      <c r="H187" s="24" t="n">
        <v>105</v>
      </c>
      <c r="I187" s="29" t="n">
        <v>70000</v>
      </c>
    </row>
    <row r="188" customFormat="false" ht="15" hidden="false" customHeight="false" outlineLevel="0" collapsed="false">
      <c r="B188" s="20" t="n">
        <f aca="false">+B187+1</f>
        <v>182</v>
      </c>
      <c r="C188" s="26" t="s">
        <v>44</v>
      </c>
      <c r="D188" s="27" t="s">
        <v>299</v>
      </c>
      <c r="E188" s="28" t="n">
        <v>11212</v>
      </c>
      <c r="F188" s="18" t="s">
        <v>13</v>
      </c>
      <c r="G188" s="28"/>
      <c r="H188" s="24" t="n">
        <v>61</v>
      </c>
      <c r="I188" s="29" t="n">
        <v>70000</v>
      </c>
    </row>
    <row r="189" customFormat="false" ht="15" hidden="false" customHeight="false" outlineLevel="0" collapsed="false">
      <c r="B189" s="20" t="n">
        <f aca="false">+B188+1</f>
        <v>183</v>
      </c>
      <c r="C189" s="26" t="s">
        <v>44</v>
      </c>
      <c r="D189" s="27" t="s">
        <v>300</v>
      </c>
      <c r="E189" s="28" t="n">
        <v>11227</v>
      </c>
      <c r="F189" s="18" t="s">
        <v>13</v>
      </c>
      <c r="G189" s="28"/>
      <c r="H189" s="24" t="n">
        <v>109</v>
      </c>
      <c r="I189" s="29" t="n">
        <v>70000</v>
      </c>
    </row>
    <row r="190" customFormat="false" ht="15" hidden="false" customHeight="false" outlineLevel="0" collapsed="false">
      <c r="B190" s="20" t="n">
        <f aca="false">+B189+1</f>
        <v>184</v>
      </c>
      <c r="C190" s="26" t="s">
        <v>44</v>
      </c>
      <c r="D190" s="27" t="s">
        <v>301</v>
      </c>
      <c r="E190" s="28" t="n">
        <v>11213</v>
      </c>
      <c r="F190" s="18" t="s">
        <v>13</v>
      </c>
      <c r="G190" s="28"/>
      <c r="H190" s="24" t="n">
        <v>179</v>
      </c>
      <c r="I190" s="29" t="n">
        <v>70000</v>
      </c>
    </row>
    <row r="191" customFormat="false" ht="15" hidden="false" customHeight="false" outlineLevel="0" collapsed="false">
      <c r="B191" s="20" t="n">
        <f aca="false">+B190+1</f>
        <v>185</v>
      </c>
      <c r="C191" s="26" t="s">
        <v>44</v>
      </c>
      <c r="D191" s="27" t="s">
        <v>302</v>
      </c>
      <c r="E191" s="28" t="n">
        <v>11233</v>
      </c>
      <c r="F191" s="18" t="s">
        <v>13</v>
      </c>
      <c r="G191" s="28"/>
      <c r="H191" s="24" t="n">
        <v>105</v>
      </c>
      <c r="I191" s="29" t="n">
        <v>70000</v>
      </c>
    </row>
    <row r="192" customFormat="false" ht="15" hidden="false" customHeight="false" outlineLevel="0" collapsed="false">
      <c r="B192" s="20" t="n">
        <f aca="false">+B191+1</f>
        <v>186</v>
      </c>
      <c r="C192" s="26" t="s">
        <v>44</v>
      </c>
      <c r="D192" s="27" t="s">
        <v>303</v>
      </c>
      <c r="E192" s="28" t="n">
        <v>11231</v>
      </c>
      <c r="F192" s="18" t="s">
        <v>13</v>
      </c>
      <c r="G192" s="28"/>
      <c r="H192" s="24" t="n">
        <v>53</v>
      </c>
      <c r="I192" s="29" t="n">
        <v>70000</v>
      </c>
    </row>
    <row r="193" customFormat="false" ht="15" hidden="false" customHeight="false" outlineLevel="0" collapsed="false">
      <c r="B193" s="20" t="n">
        <f aca="false">+B192+1</f>
        <v>187</v>
      </c>
      <c r="C193" s="26" t="s">
        <v>44</v>
      </c>
      <c r="D193" s="27" t="s">
        <v>304</v>
      </c>
      <c r="E193" s="28" t="n">
        <v>11232</v>
      </c>
      <c r="F193" s="18" t="s">
        <v>13</v>
      </c>
      <c r="G193" s="28"/>
      <c r="H193" s="24" t="n">
        <v>44</v>
      </c>
      <c r="I193" s="29" t="n">
        <v>70000</v>
      </c>
    </row>
    <row r="194" customFormat="false" ht="15" hidden="false" customHeight="false" outlineLevel="0" collapsed="false">
      <c r="B194" s="20" t="n">
        <f aca="false">+B193+1</f>
        <v>188</v>
      </c>
      <c r="C194" s="26" t="s">
        <v>44</v>
      </c>
      <c r="D194" s="27" t="s">
        <v>305</v>
      </c>
      <c r="E194" s="28" t="n">
        <v>11258</v>
      </c>
      <c r="F194" s="18" t="s">
        <v>13</v>
      </c>
      <c r="G194" s="28"/>
      <c r="H194" s="24" t="n">
        <v>40</v>
      </c>
      <c r="I194" s="29" t="n">
        <v>70000</v>
      </c>
    </row>
    <row r="195" customFormat="false" ht="15" hidden="false" customHeight="false" outlineLevel="0" collapsed="false">
      <c r="B195" s="20" t="n">
        <f aca="false">+B194+1</f>
        <v>189</v>
      </c>
      <c r="C195" s="26" t="s">
        <v>44</v>
      </c>
      <c r="D195" s="27" t="s">
        <v>306</v>
      </c>
      <c r="E195" s="28" t="n">
        <v>11214</v>
      </c>
      <c r="F195" s="18" t="s">
        <v>13</v>
      </c>
      <c r="G195" s="28"/>
      <c r="H195" s="24" t="n">
        <v>16</v>
      </c>
      <c r="I195" s="29" t="n">
        <v>70000</v>
      </c>
    </row>
    <row r="196" customFormat="false" ht="15" hidden="false" customHeight="false" outlineLevel="0" collapsed="false">
      <c r="B196" s="20" t="n">
        <f aca="false">+B195+1</f>
        <v>190</v>
      </c>
      <c r="C196" s="26" t="s">
        <v>307</v>
      </c>
      <c r="D196" s="27" t="s">
        <v>308</v>
      </c>
      <c r="E196" s="28" t="n">
        <v>11230</v>
      </c>
      <c r="F196" s="18" t="s">
        <v>13</v>
      </c>
      <c r="G196" s="28"/>
      <c r="H196" s="24" t="n">
        <v>33</v>
      </c>
      <c r="I196" s="29" t="n">
        <v>70000</v>
      </c>
    </row>
    <row r="197" customFormat="false" ht="15" hidden="false" customHeight="false" outlineLevel="0" collapsed="false">
      <c r="B197" s="20" t="n">
        <f aca="false">+B196+1</f>
        <v>191</v>
      </c>
      <c r="C197" s="26" t="s">
        <v>44</v>
      </c>
      <c r="D197" s="27" t="s">
        <v>309</v>
      </c>
      <c r="E197" s="28" t="n">
        <v>11261</v>
      </c>
      <c r="F197" s="18" t="s">
        <v>13</v>
      </c>
      <c r="G197" s="28"/>
      <c r="H197" s="24" t="n">
        <v>11</v>
      </c>
      <c r="I197" s="29" t="n">
        <v>70000</v>
      </c>
    </row>
    <row r="198" customFormat="false" ht="15" hidden="false" customHeight="false" outlineLevel="0" collapsed="false">
      <c r="B198" s="20" t="n">
        <f aca="false">+B197+1</f>
        <v>192</v>
      </c>
      <c r="C198" s="26" t="s">
        <v>44</v>
      </c>
      <c r="D198" s="27" t="s">
        <v>310</v>
      </c>
      <c r="E198" s="28" t="n">
        <v>11215</v>
      </c>
      <c r="F198" s="18" t="s">
        <v>13</v>
      </c>
      <c r="G198" s="28"/>
      <c r="H198" s="24" t="n">
        <v>302</v>
      </c>
      <c r="I198" s="29" t="n">
        <v>70000</v>
      </c>
    </row>
    <row r="199" customFormat="false" ht="15" hidden="false" customHeight="false" outlineLevel="0" collapsed="false">
      <c r="B199" s="20" t="n">
        <f aca="false">+B198+1</f>
        <v>193</v>
      </c>
      <c r="C199" s="26" t="s">
        <v>311</v>
      </c>
      <c r="D199" s="27" t="s">
        <v>312</v>
      </c>
      <c r="E199" s="28" t="n">
        <v>11225</v>
      </c>
      <c r="F199" s="18" t="s">
        <v>13</v>
      </c>
      <c r="G199" s="28"/>
      <c r="H199" s="24" t="n">
        <v>41</v>
      </c>
      <c r="I199" s="29" t="n">
        <v>70000</v>
      </c>
    </row>
    <row r="200" customFormat="false" ht="15" hidden="false" customHeight="false" outlineLevel="0" collapsed="false">
      <c r="B200" s="20" t="n">
        <f aca="false">+B199+1</f>
        <v>194</v>
      </c>
      <c r="C200" s="26" t="s">
        <v>44</v>
      </c>
      <c r="D200" s="27" t="s">
        <v>313</v>
      </c>
      <c r="E200" s="28" t="n">
        <v>11229</v>
      </c>
      <c r="F200" s="18" t="s">
        <v>13</v>
      </c>
      <c r="G200" s="28"/>
      <c r="H200" s="24" t="n">
        <v>43</v>
      </c>
      <c r="I200" s="29" t="n">
        <v>70000</v>
      </c>
    </row>
    <row r="201" customFormat="false" ht="15" hidden="false" customHeight="false" outlineLevel="0" collapsed="false">
      <c r="B201" s="20" t="n">
        <f aca="false">+B200+1</f>
        <v>195</v>
      </c>
      <c r="C201" s="26" t="s">
        <v>44</v>
      </c>
      <c r="D201" s="27" t="s">
        <v>314</v>
      </c>
      <c r="E201" s="28" t="n">
        <v>11240</v>
      </c>
      <c r="F201" s="18" t="s">
        <v>13</v>
      </c>
      <c r="G201" s="28"/>
      <c r="H201" s="24" t="n">
        <v>33</v>
      </c>
      <c r="I201" s="29" t="n">
        <v>70000</v>
      </c>
    </row>
    <row r="202" customFormat="false" ht="15" hidden="false" customHeight="false" outlineLevel="0" collapsed="false">
      <c r="B202" s="20" t="n">
        <f aca="false">+B201+1</f>
        <v>196</v>
      </c>
      <c r="C202" s="26" t="s">
        <v>44</v>
      </c>
      <c r="D202" s="27" t="s">
        <v>315</v>
      </c>
      <c r="E202" s="28" t="n">
        <v>11246</v>
      </c>
      <c r="F202" s="18" t="s">
        <v>13</v>
      </c>
      <c r="G202" s="28"/>
      <c r="H202" s="24" t="n">
        <v>73</v>
      </c>
      <c r="I202" s="29" t="n">
        <v>70000</v>
      </c>
    </row>
    <row r="203" customFormat="false" ht="15" hidden="false" customHeight="false" outlineLevel="0" collapsed="false">
      <c r="B203" s="20" t="n">
        <f aca="false">+B202+1</f>
        <v>197</v>
      </c>
      <c r="C203" s="26" t="s">
        <v>44</v>
      </c>
      <c r="D203" s="27" t="s">
        <v>316</v>
      </c>
      <c r="E203" s="28" t="n">
        <v>11243</v>
      </c>
      <c r="F203" s="18" t="s">
        <v>13</v>
      </c>
      <c r="G203" s="28"/>
      <c r="H203" s="24" t="n">
        <v>79</v>
      </c>
      <c r="I203" s="29" t="n">
        <v>70000</v>
      </c>
    </row>
    <row r="204" customFormat="false" ht="15" hidden="false" customHeight="false" outlineLevel="0" collapsed="false">
      <c r="B204" s="20" t="n">
        <f aca="false">+B203+1</f>
        <v>198</v>
      </c>
      <c r="C204" s="26" t="s">
        <v>44</v>
      </c>
      <c r="D204" s="27" t="s">
        <v>317</v>
      </c>
      <c r="E204" s="28" t="n">
        <v>11238</v>
      </c>
      <c r="F204" s="18" t="s">
        <v>13</v>
      </c>
      <c r="G204" s="28"/>
      <c r="H204" s="24" t="n">
        <v>117</v>
      </c>
      <c r="I204" s="29" t="n">
        <v>70000</v>
      </c>
    </row>
    <row r="205" customFormat="false" ht="15" hidden="false" customHeight="false" outlineLevel="0" collapsed="false">
      <c r="B205" s="20" t="n">
        <f aca="false">+B204+1</f>
        <v>199</v>
      </c>
      <c r="C205" s="26" t="s">
        <v>44</v>
      </c>
      <c r="D205" s="27" t="s">
        <v>318</v>
      </c>
      <c r="E205" s="28" t="n">
        <v>11252</v>
      </c>
      <c r="F205" s="18" t="s">
        <v>13</v>
      </c>
      <c r="G205" s="28"/>
      <c r="H205" s="24" t="n">
        <v>88</v>
      </c>
      <c r="I205" s="29" t="n">
        <v>70000</v>
      </c>
    </row>
    <row r="206" customFormat="false" ht="15" hidden="false" customHeight="false" outlineLevel="0" collapsed="false">
      <c r="B206" s="20" t="n">
        <f aca="false">+B205+1</f>
        <v>200</v>
      </c>
      <c r="C206" s="26" t="s">
        <v>44</v>
      </c>
      <c r="D206" s="27" t="s">
        <v>319</v>
      </c>
      <c r="E206" s="28" t="n">
        <v>11239</v>
      </c>
      <c r="F206" s="18" t="s">
        <v>13</v>
      </c>
      <c r="G206" s="28"/>
      <c r="H206" s="24" t="n">
        <v>132</v>
      </c>
      <c r="I206" s="29" t="n">
        <v>70000</v>
      </c>
    </row>
    <row r="207" customFormat="false" ht="15" hidden="false" customHeight="false" outlineLevel="0" collapsed="false">
      <c r="B207" s="20" t="n">
        <f aca="false">+B206+1</f>
        <v>201</v>
      </c>
      <c r="C207" s="26" t="s">
        <v>44</v>
      </c>
      <c r="D207" s="27" t="s">
        <v>320</v>
      </c>
      <c r="E207" s="28" t="n">
        <v>11254</v>
      </c>
      <c r="F207" s="18" t="s">
        <v>13</v>
      </c>
      <c r="G207" s="28"/>
      <c r="H207" s="24" t="n">
        <v>165</v>
      </c>
      <c r="I207" s="29" t="n">
        <v>70000</v>
      </c>
    </row>
    <row r="208" customFormat="false" ht="15" hidden="false" customHeight="false" outlineLevel="0" collapsed="false">
      <c r="B208" s="20" t="n">
        <f aca="false">+B207+1</f>
        <v>202</v>
      </c>
      <c r="C208" s="26" t="s">
        <v>44</v>
      </c>
      <c r="D208" s="27" t="s">
        <v>321</v>
      </c>
      <c r="E208" s="28" t="n">
        <v>11256</v>
      </c>
      <c r="F208" s="18" t="s">
        <v>13</v>
      </c>
      <c r="G208" s="28"/>
      <c r="H208" s="24" t="n">
        <v>32</v>
      </c>
      <c r="I208" s="29" t="n">
        <v>70000</v>
      </c>
    </row>
    <row r="209" customFormat="false" ht="15" hidden="false" customHeight="false" outlineLevel="0" collapsed="false">
      <c r="B209" s="20" t="n">
        <f aca="false">+B208+1</f>
        <v>203</v>
      </c>
      <c r="C209" s="26" t="s">
        <v>44</v>
      </c>
      <c r="D209" s="27" t="s">
        <v>322</v>
      </c>
      <c r="E209" s="28" t="n">
        <v>11245</v>
      </c>
      <c r="F209" s="18" t="s">
        <v>13</v>
      </c>
      <c r="G209" s="28"/>
      <c r="H209" s="24" t="n">
        <v>22</v>
      </c>
      <c r="I209" s="29" t="n">
        <v>70000</v>
      </c>
    </row>
    <row r="210" customFormat="false" ht="15" hidden="false" customHeight="false" outlineLevel="0" collapsed="false">
      <c r="B210" s="20" t="n">
        <f aca="false">+B209+1</f>
        <v>204</v>
      </c>
      <c r="C210" s="26" t="s">
        <v>44</v>
      </c>
      <c r="D210" s="27" t="s">
        <v>323</v>
      </c>
      <c r="E210" s="28" t="n">
        <v>11257</v>
      </c>
      <c r="F210" s="18" t="s">
        <v>13</v>
      </c>
      <c r="G210" s="28"/>
      <c r="H210" s="24" t="n">
        <v>21</v>
      </c>
      <c r="I210" s="29" t="n">
        <v>70000</v>
      </c>
    </row>
    <row r="211" customFormat="false" ht="15" hidden="false" customHeight="false" outlineLevel="0" collapsed="false">
      <c r="B211" s="20" t="n">
        <f aca="false">+B210+1</f>
        <v>205</v>
      </c>
      <c r="C211" s="26" t="s">
        <v>83</v>
      </c>
      <c r="D211" s="27" t="s">
        <v>324</v>
      </c>
      <c r="E211" s="28" t="n">
        <v>11217</v>
      </c>
      <c r="F211" s="18" t="s">
        <v>13</v>
      </c>
      <c r="G211" s="28"/>
      <c r="H211" s="24" t="n">
        <v>102</v>
      </c>
      <c r="I211" s="29" t="n">
        <v>70000</v>
      </c>
    </row>
    <row r="212" customFormat="false" ht="15" hidden="false" customHeight="false" outlineLevel="0" collapsed="false">
      <c r="B212" s="20" t="n">
        <f aca="false">+B211+1</f>
        <v>206</v>
      </c>
      <c r="C212" s="26" t="s">
        <v>83</v>
      </c>
      <c r="D212" s="27" t="s">
        <v>325</v>
      </c>
      <c r="E212" s="28" t="n">
        <v>11216</v>
      </c>
      <c r="F212" s="18" t="s">
        <v>13</v>
      </c>
      <c r="G212" s="28"/>
      <c r="H212" s="24" t="n">
        <v>26</v>
      </c>
      <c r="I212" s="29" t="n">
        <v>70000</v>
      </c>
    </row>
    <row r="213" customFormat="false" ht="15" hidden="false" customHeight="false" outlineLevel="0" collapsed="false">
      <c r="B213" s="20" t="n">
        <f aca="false">+B212+1</f>
        <v>207</v>
      </c>
      <c r="C213" s="26" t="s">
        <v>83</v>
      </c>
      <c r="D213" s="27" t="s">
        <v>326</v>
      </c>
      <c r="E213" s="28" t="n">
        <v>11219</v>
      </c>
      <c r="F213" s="18" t="s">
        <v>13</v>
      </c>
      <c r="G213" s="28"/>
      <c r="H213" s="24" t="n">
        <v>17</v>
      </c>
      <c r="I213" s="29" t="n">
        <v>70000</v>
      </c>
    </row>
    <row r="214" customFormat="false" ht="15" hidden="false" customHeight="false" outlineLevel="0" collapsed="false">
      <c r="B214" s="20" t="n">
        <f aca="false">+B213+1</f>
        <v>208</v>
      </c>
      <c r="C214" s="26" t="s">
        <v>44</v>
      </c>
      <c r="D214" s="27" t="s">
        <v>327</v>
      </c>
      <c r="E214" s="28" t="n">
        <v>11236</v>
      </c>
      <c r="F214" s="18" t="s">
        <v>13</v>
      </c>
      <c r="G214" s="28"/>
      <c r="H214" s="24" t="n">
        <v>194</v>
      </c>
      <c r="I214" s="29" t="n">
        <v>70000</v>
      </c>
    </row>
    <row r="215" customFormat="false" ht="15" hidden="false" customHeight="false" outlineLevel="0" collapsed="false">
      <c r="B215" s="20" t="n">
        <f aca="false">+B214+1</f>
        <v>209</v>
      </c>
      <c r="C215" s="26" t="s">
        <v>44</v>
      </c>
      <c r="D215" s="27" t="s">
        <v>328</v>
      </c>
      <c r="E215" s="28" t="n">
        <v>11248</v>
      </c>
      <c r="F215" s="18" t="s">
        <v>13</v>
      </c>
      <c r="G215" s="28"/>
      <c r="H215" s="24" t="n">
        <v>269</v>
      </c>
      <c r="I215" s="29" t="n">
        <v>70000</v>
      </c>
    </row>
    <row r="216" customFormat="false" ht="15" hidden="false" customHeight="false" outlineLevel="0" collapsed="false">
      <c r="B216" s="20" t="n">
        <f aca="false">+B215+1</f>
        <v>210</v>
      </c>
      <c r="C216" s="26" t="s">
        <v>44</v>
      </c>
      <c r="D216" s="27" t="s">
        <v>329</v>
      </c>
      <c r="E216" s="28" t="n">
        <v>11249</v>
      </c>
      <c r="F216" s="18" t="s">
        <v>13</v>
      </c>
      <c r="G216" s="28"/>
      <c r="H216" s="24" t="n">
        <v>190</v>
      </c>
      <c r="I216" s="29" t="n">
        <v>70000</v>
      </c>
    </row>
    <row r="217" customFormat="false" ht="15" hidden="false" customHeight="false" outlineLevel="0" collapsed="false">
      <c r="B217" s="20" t="n">
        <f aca="false">+B216+1</f>
        <v>211</v>
      </c>
      <c r="C217" s="26" t="s">
        <v>44</v>
      </c>
      <c r="D217" s="27" t="s">
        <v>330</v>
      </c>
      <c r="E217" s="28" t="n">
        <v>11218</v>
      </c>
      <c r="F217" s="18" t="s">
        <v>13</v>
      </c>
      <c r="G217" s="28"/>
      <c r="H217" s="24" t="n">
        <v>51</v>
      </c>
      <c r="I217" s="29" t="n">
        <v>70000</v>
      </c>
    </row>
    <row r="218" customFormat="false" ht="15" hidden="false" customHeight="false" outlineLevel="0" collapsed="false">
      <c r="B218" s="20" t="n">
        <f aca="false">+B217+1</f>
        <v>212</v>
      </c>
      <c r="C218" s="26" t="s">
        <v>44</v>
      </c>
      <c r="D218" s="27" t="s">
        <v>331</v>
      </c>
      <c r="E218" s="28" t="n">
        <v>11242</v>
      </c>
      <c r="F218" s="18" t="s">
        <v>13</v>
      </c>
      <c r="G218" s="28"/>
      <c r="H218" s="24" t="n">
        <v>115</v>
      </c>
      <c r="I218" s="29" t="n">
        <v>70000</v>
      </c>
    </row>
    <row r="219" customFormat="false" ht="15" hidden="false" customHeight="false" outlineLevel="0" collapsed="false">
      <c r="B219" s="20" t="n">
        <f aca="false">+B218+1</f>
        <v>213</v>
      </c>
      <c r="C219" s="26" t="s">
        <v>44</v>
      </c>
      <c r="D219" s="27" t="s">
        <v>332</v>
      </c>
      <c r="E219" s="28" t="n">
        <v>11251</v>
      </c>
      <c r="F219" s="18" t="s">
        <v>13</v>
      </c>
      <c r="G219" s="28"/>
      <c r="H219" s="24" t="n">
        <v>202</v>
      </c>
      <c r="I219" s="29" t="n">
        <v>70000</v>
      </c>
    </row>
    <row r="220" customFormat="false" ht="15" hidden="false" customHeight="false" outlineLevel="0" collapsed="false">
      <c r="B220" s="20" t="n">
        <f aca="false">+B219+1</f>
        <v>214</v>
      </c>
      <c r="C220" s="26" t="s">
        <v>44</v>
      </c>
      <c r="D220" s="27" t="s">
        <v>333</v>
      </c>
      <c r="E220" s="28" t="n">
        <v>11250</v>
      </c>
      <c r="F220" s="18" t="s">
        <v>13</v>
      </c>
      <c r="G220" s="28"/>
      <c r="H220" s="24" t="n">
        <v>190</v>
      </c>
      <c r="I220" s="29" t="n">
        <v>70000</v>
      </c>
    </row>
    <row r="221" customFormat="false" ht="15" hidden="false" customHeight="false" outlineLevel="0" collapsed="false">
      <c r="B221" s="20" t="n">
        <f aca="false">+B220+1</f>
        <v>215</v>
      </c>
      <c r="C221" s="26" t="s">
        <v>44</v>
      </c>
      <c r="D221" s="27" t="s">
        <v>334</v>
      </c>
      <c r="E221" s="28" t="n">
        <v>11244</v>
      </c>
      <c r="F221" s="18" t="s">
        <v>13</v>
      </c>
      <c r="G221" s="28"/>
      <c r="H221" s="24" t="n">
        <v>154</v>
      </c>
      <c r="I221" s="29" t="n">
        <v>70000</v>
      </c>
    </row>
    <row r="222" customFormat="false" ht="15" hidden="false" customHeight="false" outlineLevel="0" collapsed="false">
      <c r="B222" s="20" t="n">
        <f aca="false">+B221+1</f>
        <v>216</v>
      </c>
      <c r="C222" s="26" t="s">
        <v>44</v>
      </c>
      <c r="D222" s="27" t="s">
        <v>335</v>
      </c>
      <c r="E222" s="28" t="n">
        <v>11237</v>
      </c>
      <c r="F222" s="18" t="s">
        <v>13</v>
      </c>
      <c r="G222" s="28"/>
      <c r="H222" s="24" t="n">
        <v>284</v>
      </c>
      <c r="I222" s="29" t="n">
        <v>70000</v>
      </c>
    </row>
    <row r="223" customFormat="false" ht="15" hidden="false" customHeight="false" outlineLevel="0" collapsed="false">
      <c r="B223" s="20" t="n">
        <f aca="false">+B222+1</f>
        <v>217</v>
      </c>
      <c r="C223" s="26" t="s">
        <v>44</v>
      </c>
      <c r="D223" s="27" t="s">
        <v>336</v>
      </c>
      <c r="E223" s="28" t="n">
        <v>11226</v>
      </c>
      <c r="F223" s="18" t="s">
        <v>13</v>
      </c>
      <c r="G223" s="28"/>
      <c r="H223" s="24" t="n">
        <v>187</v>
      </c>
      <c r="I223" s="29" t="n">
        <v>70000</v>
      </c>
    </row>
    <row r="224" customFormat="false" ht="15" hidden="false" customHeight="false" outlineLevel="0" collapsed="false">
      <c r="B224" s="20" t="n">
        <f aca="false">+B223+1</f>
        <v>218</v>
      </c>
      <c r="C224" s="26" t="s">
        <v>44</v>
      </c>
      <c r="D224" s="27" t="s">
        <v>337</v>
      </c>
      <c r="E224" s="28" t="n">
        <v>11241</v>
      </c>
      <c r="F224" s="18" t="s">
        <v>13</v>
      </c>
      <c r="G224" s="28"/>
      <c r="H224" s="24" t="n">
        <v>108</v>
      </c>
      <c r="I224" s="29" t="n">
        <v>70000</v>
      </c>
    </row>
    <row r="225" customFormat="false" ht="15" hidden="false" customHeight="false" outlineLevel="0" collapsed="false">
      <c r="B225" s="20" t="n">
        <f aca="false">+B224+1</f>
        <v>219</v>
      </c>
      <c r="C225" s="26" t="s">
        <v>44</v>
      </c>
      <c r="D225" s="27" t="s">
        <v>338</v>
      </c>
      <c r="E225" s="28" t="n">
        <v>11260</v>
      </c>
      <c r="F225" s="18" t="s">
        <v>13</v>
      </c>
      <c r="G225" s="28"/>
      <c r="H225" s="24" t="n">
        <v>77</v>
      </c>
      <c r="I225" s="29" t="n">
        <v>70000</v>
      </c>
    </row>
    <row r="226" customFormat="false" ht="15" hidden="false" customHeight="false" outlineLevel="0" collapsed="false">
      <c r="B226" s="20" t="n">
        <f aca="false">+B225+1</f>
        <v>220</v>
      </c>
      <c r="C226" s="26" t="s">
        <v>44</v>
      </c>
      <c r="D226" s="27" t="s">
        <v>339</v>
      </c>
      <c r="E226" s="28" t="n">
        <v>11247</v>
      </c>
      <c r="F226" s="18" t="s">
        <v>13</v>
      </c>
      <c r="G226" s="28"/>
      <c r="H226" s="24" t="n">
        <v>47</v>
      </c>
      <c r="I226" s="29" t="n">
        <v>70000</v>
      </c>
    </row>
    <row r="227" customFormat="false" ht="15" hidden="false" customHeight="false" outlineLevel="0" collapsed="false">
      <c r="B227" s="20" t="n">
        <f aca="false">+B226+1</f>
        <v>221</v>
      </c>
      <c r="C227" s="26" t="s">
        <v>44</v>
      </c>
      <c r="D227" s="27" t="s">
        <v>340</v>
      </c>
      <c r="E227" s="28" t="n">
        <v>11234</v>
      </c>
      <c r="F227" s="18" t="s">
        <v>13</v>
      </c>
      <c r="G227" s="28"/>
      <c r="H227" s="24" t="n">
        <v>83</v>
      </c>
      <c r="I227" s="29" t="n">
        <v>70000</v>
      </c>
    </row>
    <row r="228" customFormat="false" ht="15" hidden="false" customHeight="false" outlineLevel="0" collapsed="false">
      <c r="B228" s="20" t="n">
        <f aca="false">+B227+1</f>
        <v>222</v>
      </c>
      <c r="C228" s="26" t="s">
        <v>44</v>
      </c>
      <c r="D228" s="27" t="s">
        <v>341</v>
      </c>
      <c r="E228" s="28" t="n">
        <v>11255</v>
      </c>
      <c r="F228" s="18" t="s">
        <v>13</v>
      </c>
      <c r="G228" s="28"/>
      <c r="H228" s="24" t="n">
        <v>32</v>
      </c>
      <c r="I228" s="29" t="n">
        <v>70000</v>
      </c>
    </row>
    <row r="229" customFormat="false" ht="15" hidden="false" customHeight="false" outlineLevel="0" collapsed="false">
      <c r="B229" s="20" t="n">
        <f aca="false">+B228+1</f>
        <v>223</v>
      </c>
      <c r="C229" s="26" t="s">
        <v>44</v>
      </c>
      <c r="D229" s="27" t="s">
        <v>342</v>
      </c>
      <c r="E229" s="28" t="n">
        <v>11220</v>
      </c>
      <c r="F229" s="18" t="s">
        <v>13</v>
      </c>
      <c r="G229" s="28"/>
      <c r="H229" s="24" t="n">
        <v>113</v>
      </c>
      <c r="I229" s="29" t="n">
        <v>70000</v>
      </c>
    </row>
    <row r="230" customFormat="false" ht="15" hidden="false" customHeight="false" outlineLevel="0" collapsed="false">
      <c r="B230" s="20" t="n">
        <f aca="false">+B229+1</f>
        <v>224</v>
      </c>
      <c r="C230" s="26" t="s">
        <v>44</v>
      </c>
      <c r="D230" s="27" t="s">
        <v>343</v>
      </c>
      <c r="E230" s="28" t="n">
        <v>11253</v>
      </c>
      <c r="F230" s="18" t="s">
        <v>13</v>
      </c>
      <c r="G230" s="28"/>
      <c r="H230" s="24" t="n">
        <v>102</v>
      </c>
      <c r="I230" s="29" t="n">
        <v>70000</v>
      </c>
    </row>
    <row r="231" customFormat="false" ht="15" hidden="false" customHeight="false" outlineLevel="0" collapsed="false">
      <c r="B231" s="20" t="n">
        <f aca="false">+B230+1</f>
        <v>225</v>
      </c>
      <c r="C231" s="26" t="s">
        <v>44</v>
      </c>
      <c r="D231" s="27" t="s">
        <v>344</v>
      </c>
      <c r="E231" s="28" t="n">
        <v>11221</v>
      </c>
      <c r="F231" s="18" t="s">
        <v>13</v>
      </c>
      <c r="G231" s="28"/>
      <c r="H231" s="24" t="n">
        <v>115</v>
      </c>
      <c r="I231" s="29" t="n">
        <v>70000</v>
      </c>
    </row>
    <row r="232" customFormat="false" ht="15" hidden="false" customHeight="false" outlineLevel="0" collapsed="false">
      <c r="B232" s="20" t="n">
        <f aca="false">+B231+1</f>
        <v>226</v>
      </c>
      <c r="C232" s="26" t="s">
        <v>345</v>
      </c>
      <c r="D232" s="27" t="s">
        <v>346</v>
      </c>
      <c r="E232" s="28" t="n">
        <v>11228</v>
      </c>
      <c r="F232" s="18" t="s">
        <v>13</v>
      </c>
      <c r="G232" s="28"/>
      <c r="H232" s="24" t="n">
        <v>139</v>
      </c>
      <c r="I232" s="29" t="n">
        <v>70000</v>
      </c>
    </row>
    <row r="233" customFormat="false" ht="15" hidden="false" customHeight="false" outlineLevel="0" collapsed="false">
      <c r="B233" s="20" t="n">
        <f aca="false">+B232+1</f>
        <v>227</v>
      </c>
      <c r="C233" s="26" t="s">
        <v>44</v>
      </c>
      <c r="D233" s="27" t="s">
        <v>347</v>
      </c>
      <c r="E233" s="28" t="n">
        <v>11235</v>
      </c>
      <c r="F233" s="18" t="s">
        <v>13</v>
      </c>
      <c r="G233" s="28"/>
      <c r="H233" s="24" t="n">
        <v>22</v>
      </c>
      <c r="I233" s="29" t="n">
        <v>70000</v>
      </c>
    </row>
    <row r="234" customFormat="false" ht="15" hidden="false" customHeight="false" outlineLevel="0" collapsed="false">
      <c r="B234" s="20" t="n">
        <f aca="false">+B233+1</f>
        <v>228</v>
      </c>
      <c r="C234" s="26" t="s">
        <v>348</v>
      </c>
      <c r="D234" s="27" t="s">
        <v>349</v>
      </c>
      <c r="E234" s="28" t="n">
        <v>11259</v>
      </c>
      <c r="F234" s="18" t="s">
        <v>13</v>
      </c>
      <c r="G234" s="28"/>
      <c r="H234" s="24" t="n">
        <v>29</v>
      </c>
      <c r="I234" s="29" t="n">
        <v>70000</v>
      </c>
    </row>
    <row r="235" customFormat="false" ht="15" hidden="false" customHeight="false" outlineLevel="0" collapsed="false">
      <c r="B235" s="20" t="n">
        <f aca="false">+B234+1</f>
        <v>229</v>
      </c>
      <c r="C235" s="26" t="s">
        <v>44</v>
      </c>
      <c r="D235" s="27" t="s">
        <v>350</v>
      </c>
      <c r="E235" s="28" t="n">
        <v>11222</v>
      </c>
      <c r="F235" s="18" t="s">
        <v>13</v>
      </c>
      <c r="G235" s="28"/>
      <c r="H235" s="24" t="n">
        <v>305</v>
      </c>
      <c r="I235" s="29" t="n">
        <v>70000</v>
      </c>
    </row>
    <row r="236" customFormat="false" ht="15" hidden="false" customHeight="false" outlineLevel="0" collapsed="false">
      <c r="B236" s="20" t="n">
        <f aca="false">+B235+1</f>
        <v>230</v>
      </c>
      <c r="C236" s="26" t="s">
        <v>44</v>
      </c>
      <c r="D236" s="27" t="s">
        <v>351</v>
      </c>
      <c r="E236" s="28" t="n">
        <v>11223</v>
      </c>
      <c r="F236" s="18" t="s">
        <v>13</v>
      </c>
      <c r="G236" s="28"/>
      <c r="H236" s="24" t="n">
        <v>79</v>
      </c>
      <c r="I236" s="29" t="n">
        <v>70000</v>
      </c>
    </row>
    <row r="237" customFormat="false" ht="15" hidden="false" customHeight="false" outlineLevel="0" collapsed="false">
      <c r="B237" s="20" t="n">
        <f aca="false">+B236+1</f>
        <v>231</v>
      </c>
      <c r="C237" s="26" t="s">
        <v>352</v>
      </c>
      <c r="D237" s="27" t="s">
        <v>353</v>
      </c>
      <c r="E237" s="28" t="n">
        <v>11224</v>
      </c>
      <c r="F237" s="18" t="s">
        <v>13</v>
      </c>
      <c r="G237" s="28"/>
      <c r="H237" s="24" t="n">
        <v>115</v>
      </c>
      <c r="I237" s="29" t="n">
        <v>70000</v>
      </c>
    </row>
    <row r="238" customFormat="false" ht="15" hidden="false" customHeight="false" outlineLevel="0" collapsed="false">
      <c r="B238" s="20" t="n">
        <f aca="false">+B237+1</f>
        <v>232</v>
      </c>
      <c r="C238" s="26" t="s">
        <v>44</v>
      </c>
      <c r="D238" s="27" t="s">
        <v>354</v>
      </c>
      <c r="E238" s="28" t="n">
        <v>11274</v>
      </c>
      <c r="F238" s="18" t="s">
        <v>13</v>
      </c>
      <c r="G238" s="28"/>
      <c r="H238" s="24" t="n">
        <v>28</v>
      </c>
      <c r="I238" s="29" t="n">
        <v>70000</v>
      </c>
    </row>
    <row r="239" customFormat="false" ht="15" hidden="false" customHeight="false" outlineLevel="0" collapsed="false">
      <c r="B239" s="20" t="n">
        <f aca="false">+B238+1</f>
        <v>233</v>
      </c>
      <c r="C239" s="26" t="s">
        <v>355</v>
      </c>
      <c r="D239" s="27" t="s">
        <v>356</v>
      </c>
      <c r="E239" s="28" t="n">
        <v>11276</v>
      </c>
      <c r="F239" s="18" t="s">
        <v>13</v>
      </c>
      <c r="G239" s="28"/>
      <c r="H239" s="24" t="n">
        <v>21</v>
      </c>
      <c r="I239" s="29" t="n">
        <v>70000</v>
      </c>
    </row>
    <row r="240" customFormat="false" ht="15" hidden="false" customHeight="false" outlineLevel="0" collapsed="false">
      <c r="B240" s="20" t="n">
        <f aca="false">+B239+1</f>
        <v>234</v>
      </c>
      <c r="C240" s="26" t="s">
        <v>44</v>
      </c>
      <c r="D240" s="27" t="s">
        <v>357</v>
      </c>
      <c r="E240" s="28" t="n">
        <v>11284</v>
      </c>
      <c r="F240" s="18" t="s">
        <v>13</v>
      </c>
      <c r="G240" s="28"/>
      <c r="H240" s="24" t="n">
        <v>23</v>
      </c>
      <c r="I240" s="29" t="n">
        <v>70000</v>
      </c>
    </row>
    <row r="241" customFormat="false" ht="15" hidden="false" customHeight="false" outlineLevel="0" collapsed="false">
      <c r="B241" s="20" t="n">
        <f aca="false">+B240+1</f>
        <v>235</v>
      </c>
      <c r="C241" s="26" t="s">
        <v>44</v>
      </c>
      <c r="D241" s="27" t="s">
        <v>358</v>
      </c>
      <c r="E241" s="28" t="n">
        <v>11282</v>
      </c>
      <c r="F241" s="18" t="s">
        <v>13</v>
      </c>
      <c r="G241" s="28"/>
      <c r="H241" s="24" t="n">
        <v>24</v>
      </c>
      <c r="I241" s="29" t="n">
        <v>70000</v>
      </c>
    </row>
    <row r="242" customFormat="false" ht="15" hidden="false" customHeight="false" outlineLevel="0" collapsed="false">
      <c r="B242" s="20" t="n">
        <f aca="false">+B241+1</f>
        <v>236</v>
      </c>
      <c r="C242" s="26" t="s">
        <v>44</v>
      </c>
      <c r="D242" s="27" t="s">
        <v>359</v>
      </c>
      <c r="E242" s="28" t="n">
        <v>11275</v>
      </c>
      <c r="F242" s="18" t="s">
        <v>13</v>
      </c>
      <c r="G242" s="28"/>
      <c r="H242" s="24" t="n">
        <v>20</v>
      </c>
      <c r="I242" s="29" t="n">
        <v>70000</v>
      </c>
    </row>
    <row r="243" customFormat="false" ht="15" hidden="false" customHeight="false" outlineLevel="0" collapsed="false">
      <c r="B243" s="20" t="n">
        <f aca="false">+B242+1</f>
        <v>237</v>
      </c>
      <c r="C243" s="26" t="s">
        <v>360</v>
      </c>
      <c r="D243" s="27" t="s">
        <v>361</v>
      </c>
      <c r="E243" s="28" t="n">
        <v>11281</v>
      </c>
      <c r="F243" s="18" t="s">
        <v>13</v>
      </c>
      <c r="G243" s="28"/>
      <c r="H243" s="24" t="n">
        <v>19</v>
      </c>
      <c r="I243" s="29" t="n">
        <v>70000</v>
      </c>
    </row>
    <row r="244" customFormat="false" ht="15" hidden="false" customHeight="false" outlineLevel="0" collapsed="false">
      <c r="B244" s="20" t="n">
        <f aca="false">+B243+1</f>
        <v>238</v>
      </c>
      <c r="C244" s="26" t="s">
        <v>83</v>
      </c>
      <c r="D244" s="27" t="s">
        <v>362</v>
      </c>
      <c r="E244" s="28" t="n">
        <v>11285</v>
      </c>
      <c r="F244" s="18" t="s">
        <v>13</v>
      </c>
      <c r="G244" s="28"/>
      <c r="H244" s="24" t="n">
        <v>23</v>
      </c>
      <c r="I244" s="29" t="n">
        <v>70000</v>
      </c>
    </row>
    <row r="245" customFormat="false" ht="15" hidden="false" customHeight="false" outlineLevel="0" collapsed="false">
      <c r="B245" s="20" t="n">
        <f aca="false">+B244+1</f>
        <v>239</v>
      </c>
      <c r="C245" s="26" t="s">
        <v>83</v>
      </c>
      <c r="D245" s="27" t="s">
        <v>363</v>
      </c>
      <c r="E245" s="28" t="n">
        <v>11277</v>
      </c>
      <c r="F245" s="18" t="s">
        <v>13</v>
      </c>
      <c r="G245" s="28"/>
      <c r="H245" s="24" t="n">
        <v>17</v>
      </c>
      <c r="I245" s="29" t="n">
        <v>70000</v>
      </c>
    </row>
    <row r="246" customFormat="false" ht="15" hidden="false" customHeight="false" outlineLevel="0" collapsed="false">
      <c r="B246" s="20" t="n">
        <f aca="false">+B245+1</f>
        <v>240</v>
      </c>
      <c r="C246" s="26" t="s">
        <v>44</v>
      </c>
      <c r="D246" s="27" t="s">
        <v>364</v>
      </c>
      <c r="E246" s="28" t="n">
        <v>11273</v>
      </c>
      <c r="F246" s="18" t="s">
        <v>13</v>
      </c>
      <c r="G246" s="28"/>
      <c r="H246" s="24" t="n">
        <v>82</v>
      </c>
      <c r="I246" s="29" t="n">
        <v>70000</v>
      </c>
    </row>
    <row r="247" customFormat="false" ht="15" hidden="false" customHeight="false" outlineLevel="0" collapsed="false">
      <c r="B247" s="20" t="n">
        <f aca="false">+B246+1</f>
        <v>241</v>
      </c>
      <c r="C247" s="26" t="s">
        <v>83</v>
      </c>
      <c r="D247" s="27" t="s">
        <v>365</v>
      </c>
      <c r="E247" s="28" t="n">
        <v>11283</v>
      </c>
      <c r="F247" s="18" t="s">
        <v>13</v>
      </c>
      <c r="G247" s="28"/>
      <c r="H247" s="24" t="n">
        <v>31</v>
      </c>
      <c r="I247" s="29" t="n">
        <v>70000</v>
      </c>
    </row>
    <row r="248" customFormat="false" ht="15" hidden="false" customHeight="false" outlineLevel="0" collapsed="false">
      <c r="B248" s="20" t="n">
        <f aca="false">+B247+1</f>
        <v>242</v>
      </c>
      <c r="C248" s="26" t="s">
        <v>163</v>
      </c>
      <c r="D248" s="27" t="s">
        <v>366</v>
      </c>
      <c r="E248" s="28" t="n">
        <v>11280</v>
      </c>
      <c r="F248" s="18" t="s">
        <v>13</v>
      </c>
      <c r="G248" s="28"/>
      <c r="H248" s="24" t="n">
        <v>23</v>
      </c>
      <c r="I248" s="29" t="n">
        <v>70000</v>
      </c>
    </row>
    <row r="249" customFormat="false" ht="15" hidden="false" customHeight="false" outlineLevel="0" collapsed="false">
      <c r="B249" s="20" t="n">
        <f aca="false">+B248+1</f>
        <v>243</v>
      </c>
      <c r="C249" s="26" t="s">
        <v>61</v>
      </c>
      <c r="D249" s="27" t="s">
        <v>367</v>
      </c>
      <c r="E249" s="28" t="n">
        <v>11278</v>
      </c>
      <c r="F249" s="18" t="s">
        <v>13</v>
      </c>
      <c r="G249" s="28"/>
      <c r="H249" s="24" t="n">
        <v>58</v>
      </c>
      <c r="I249" s="29" t="n">
        <v>70000</v>
      </c>
    </row>
    <row r="250" customFormat="false" ht="15" hidden="false" customHeight="false" outlineLevel="0" collapsed="false">
      <c r="B250" s="20" t="n">
        <f aca="false">+B249+1</f>
        <v>244</v>
      </c>
      <c r="C250" s="26" t="s">
        <v>355</v>
      </c>
      <c r="D250" s="27" t="s">
        <v>368</v>
      </c>
      <c r="E250" s="28" t="n">
        <v>11286</v>
      </c>
      <c r="F250" s="18" t="s">
        <v>13</v>
      </c>
      <c r="G250" s="28"/>
      <c r="H250" s="24" t="n">
        <v>58</v>
      </c>
      <c r="I250" s="29" t="n">
        <v>70000</v>
      </c>
    </row>
    <row r="251" customFormat="false" ht="15" hidden="false" customHeight="false" outlineLevel="0" collapsed="false">
      <c r="B251" s="20" t="n">
        <f aca="false">+B250+1</f>
        <v>245</v>
      </c>
      <c r="C251" s="26" t="s">
        <v>44</v>
      </c>
      <c r="D251" s="27" t="s">
        <v>369</v>
      </c>
      <c r="E251" s="28" t="n">
        <v>11279</v>
      </c>
      <c r="F251" s="18" t="s">
        <v>13</v>
      </c>
      <c r="G251" s="28"/>
      <c r="H251" s="24" t="n">
        <v>44</v>
      </c>
      <c r="I251" s="29" t="n">
        <v>70000</v>
      </c>
    </row>
    <row r="252" customFormat="false" ht="15" hidden="false" customHeight="false" outlineLevel="0" collapsed="false">
      <c r="B252" s="20" t="n">
        <f aca="false">+B251+1</f>
        <v>246</v>
      </c>
      <c r="C252" s="26" t="s">
        <v>44</v>
      </c>
      <c r="D252" s="27" t="s">
        <v>370</v>
      </c>
      <c r="E252" s="28" t="n">
        <v>11097</v>
      </c>
      <c r="F252" s="18" t="s">
        <v>13</v>
      </c>
      <c r="G252" s="28"/>
      <c r="H252" s="24" t="n">
        <v>39</v>
      </c>
      <c r="I252" s="29" t="n">
        <v>70000</v>
      </c>
    </row>
    <row r="253" customFormat="false" ht="15" hidden="false" customHeight="false" outlineLevel="0" collapsed="false">
      <c r="B253" s="20" t="n">
        <f aca="false">+B252+1</f>
        <v>247</v>
      </c>
      <c r="C253" s="26" t="s">
        <v>371</v>
      </c>
      <c r="D253" s="27" t="s">
        <v>372</v>
      </c>
      <c r="E253" s="28" t="n">
        <v>11270</v>
      </c>
      <c r="F253" s="18" t="s">
        <v>13</v>
      </c>
      <c r="G253" s="28"/>
      <c r="H253" s="24" t="n">
        <v>71</v>
      </c>
      <c r="I253" s="29" t="n">
        <v>70000</v>
      </c>
    </row>
    <row r="254" customFormat="false" ht="15" hidden="false" customHeight="false" outlineLevel="0" collapsed="false">
      <c r="B254" s="20" t="n">
        <f aca="false">+B253+1</f>
        <v>248</v>
      </c>
      <c r="C254" s="26" t="s">
        <v>44</v>
      </c>
      <c r="D254" s="27" t="s">
        <v>373</v>
      </c>
      <c r="E254" s="28" t="n">
        <v>11267</v>
      </c>
      <c r="F254" s="18" t="s">
        <v>13</v>
      </c>
      <c r="G254" s="28"/>
      <c r="H254" s="24" t="n">
        <v>48</v>
      </c>
      <c r="I254" s="29" t="n">
        <v>70000</v>
      </c>
    </row>
    <row r="255" customFormat="false" ht="15" hidden="false" customHeight="false" outlineLevel="0" collapsed="false">
      <c r="B255" s="20" t="n">
        <f aca="false">+B254+1</f>
        <v>249</v>
      </c>
      <c r="C255" s="26" t="s">
        <v>44</v>
      </c>
      <c r="D255" s="27" t="s">
        <v>374</v>
      </c>
      <c r="E255" s="28" t="n">
        <v>11262</v>
      </c>
      <c r="F255" s="18" t="s">
        <v>13</v>
      </c>
      <c r="G255" s="28"/>
      <c r="H255" s="24" t="n">
        <v>89</v>
      </c>
      <c r="I255" s="29" t="n">
        <v>70000</v>
      </c>
    </row>
    <row r="256" customFormat="false" ht="15" hidden="false" customHeight="false" outlineLevel="0" collapsed="false">
      <c r="B256" s="20" t="n">
        <f aca="false">+B255+1</f>
        <v>250</v>
      </c>
      <c r="C256" s="26" t="s">
        <v>375</v>
      </c>
      <c r="D256" s="27" t="s">
        <v>376</v>
      </c>
      <c r="E256" s="28" t="n">
        <v>11263</v>
      </c>
      <c r="F256" s="18" t="s">
        <v>13</v>
      </c>
      <c r="G256" s="28"/>
      <c r="H256" s="24" t="n">
        <v>98</v>
      </c>
      <c r="I256" s="29" t="n">
        <v>70000</v>
      </c>
    </row>
    <row r="257" customFormat="false" ht="15" hidden="false" customHeight="false" outlineLevel="0" collapsed="false">
      <c r="B257" s="20" t="n">
        <f aca="false">+B256+1</f>
        <v>251</v>
      </c>
      <c r="C257" s="26" t="s">
        <v>44</v>
      </c>
      <c r="D257" s="27" t="s">
        <v>377</v>
      </c>
      <c r="E257" s="28" t="n">
        <v>11264</v>
      </c>
      <c r="F257" s="18" t="s">
        <v>13</v>
      </c>
      <c r="G257" s="28"/>
      <c r="H257" s="24" t="n">
        <v>170</v>
      </c>
      <c r="I257" s="29" t="n">
        <v>70000</v>
      </c>
    </row>
    <row r="258" customFormat="false" ht="15" hidden="false" customHeight="false" outlineLevel="0" collapsed="false">
      <c r="B258" s="20" t="n">
        <f aca="false">+B257+1</f>
        <v>252</v>
      </c>
      <c r="C258" s="26" t="s">
        <v>378</v>
      </c>
      <c r="D258" s="27" t="s">
        <v>379</v>
      </c>
      <c r="E258" s="28" t="n">
        <v>11265</v>
      </c>
      <c r="F258" s="18" t="s">
        <v>13</v>
      </c>
      <c r="G258" s="28"/>
      <c r="H258" s="24" t="n">
        <v>414</v>
      </c>
      <c r="I258" s="29" t="n">
        <v>70000</v>
      </c>
    </row>
    <row r="259" customFormat="false" ht="26.25" hidden="false" customHeight="false" outlineLevel="0" collapsed="false">
      <c r="B259" s="20" t="n">
        <f aca="false">+B258+1</f>
        <v>253</v>
      </c>
      <c r="C259" s="26" t="s">
        <v>380</v>
      </c>
      <c r="D259" s="27" t="s">
        <v>381</v>
      </c>
      <c r="E259" s="28" t="n">
        <v>11272</v>
      </c>
      <c r="F259" s="18" t="s">
        <v>13</v>
      </c>
      <c r="G259" s="28"/>
      <c r="H259" s="24" t="n">
        <v>389</v>
      </c>
      <c r="I259" s="29" t="n">
        <v>70000</v>
      </c>
    </row>
    <row r="260" customFormat="false" ht="15" hidden="false" customHeight="false" outlineLevel="0" collapsed="false">
      <c r="B260" s="20" t="n">
        <f aca="false">+B259+1</f>
        <v>254</v>
      </c>
      <c r="C260" s="26" t="s">
        <v>44</v>
      </c>
      <c r="D260" s="27" t="s">
        <v>382</v>
      </c>
      <c r="E260" s="28" t="n">
        <v>11268</v>
      </c>
      <c r="F260" s="18" t="s">
        <v>13</v>
      </c>
      <c r="G260" s="28"/>
      <c r="H260" s="24" t="n">
        <v>53</v>
      </c>
      <c r="I260" s="29" t="n">
        <v>70000</v>
      </c>
    </row>
    <row r="261" customFormat="false" ht="15" hidden="false" customHeight="false" outlineLevel="0" collapsed="false">
      <c r="B261" s="20" t="n">
        <f aca="false">+B260+1</f>
        <v>255</v>
      </c>
      <c r="C261" s="26" t="s">
        <v>52</v>
      </c>
      <c r="D261" s="27" t="s">
        <v>383</v>
      </c>
      <c r="E261" s="28" t="n">
        <v>11266</v>
      </c>
      <c r="F261" s="18" t="s">
        <v>13</v>
      </c>
      <c r="G261" s="28"/>
      <c r="H261" s="24" t="n">
        <v>546</v>
      </c>
      <c r="I261" s="29" t="n">
        <v>70000</v>
      </c>
    </row>
    <row r="262" customFormat="false" ht="15" hidden="false" customHeight="false" outlineLevel="0" collapsed="false">
      <c r="B262" s="20" t="n">
        <f aca="false">+B261+1</f>
        <v>256</v>
      </c>
      <c r="C262" s="26" t="s">
        <v>44</v>
      </c>
      <c r="D262" s="27" t="s">
        <v>384</v>
      </c>
      <c r="E262" s="28" t="n">
        <v>11269</v>
      </c>
      <c r="F262" s="18" t="s">
        <v>13</v>
      </c>
      <c r="G262" s="28"/>
      <c r="H262" s="24" t="n">
        <v>244</v>
      </c>
      <c r="I262" s="29" t="n">
        <v>70000</v>
      </c>
    </row>
    <row r="263" customFormat="false" ht="15" hidden="false" customHeight="false" outlineLevel="0" collapsed="false">
      <c r="B263" s="20" t="n">
        <f aca="false">+B262+1</f>
        <v>257</v>
      </c>
      <c r="C263" s="26" t="s">
        <v>44</v>
      </c>
      <c r="D263" s="27" t="s">
        <v>385</v>
      </c>
      <c r="E263" s="28" t="n">
        <v>11271</v>
      </c>
      <c r="F263" s="18" t="s">
        <v>13</v>
      </c>
      <c r="G263" s="28"/>
      <c r="H263" s="24" t="n">
        <v>98</v>
      </c>
      <c r="I263" s="29" t="n">
        <v>70000</v>
      </c>
    </row>
    <row r="264" customFormat="false" ht="15" hidden="false" customHeight="false" outlineLevel="0" collapsed="false">
      <c r="B264" s="20" t="n">
        <f aca="false">+B263+1</f>
        <v>258</v>
      </c>
      <c r="C264" s="26" t="s">
        <v>65</v>
      </c>
      <c r="D264" s="27" t="s">
        <v>386</v>
      </c>
      <c r="E264" s="28" t="n">
        <v>11166</v>
      </c>
      <c r="F264" s="18" t="s">
        <v>13</v>
      </c>
      <c r="G264" s="28"/>
      <c r="H264" s="24" t="n">
        <v>20</v>
      </c>
      <c r="I264" s="29" t="n">
        <v>70000</v>
      </c>
    </row>
    <row r="265" customFormat="false" ht="15" hidden="false" customHeight="false" outlineLevel="0" collapsed="false">
      <c r="B265" s="20" t="n">
        <f aca="false">+B264+1</f>
        <v>259</v>
      </c>
      <c r="C265" s="26" t="s">
        <v>65</v>
      </c>
      <c r="D265" s="27" t="s">
        <v>387</v>
      </c>
      <c r="E265" s="28" t="n">
        <v>11156</v>
      </c>
      <c r="F265" s="18" t="s">
        <v>13</v>
      </c>
      <c r="G265" s="28"/>
      <c r="H265" s="24" t="n">
        <v>30</v>
      </c>
      <c r="I265" s="29" t="n">
        <v>70000</v>
      </c>
    </row>
    <row r="266" customFormat="false" ht="15" hidden="false" customHeight="false" outlineLevel="0" collapsed="false">
      <c r="B266" s="20" t="n">
        <f aca="false">+B265+1</f>
        <v>260</v>
      </c>
      <c r="C266" s="26" t="s">
        <v>83</v>
      </c>
      <c r="D266" s="27" t="s">
        <v>388</v>
      </c>
      <c r="E266" s="28" t="n">
        <v>11152</v>
      </c>
      <c r="F266" s="18" t="s">
        <v>13</v>
      </c>
      <c r="G266" s="28"/>
      <c r="H266" s="24" t="n">
        <v>33</v>
      </c>
      <c r="I266" s="29" t="n">
        <v>70000</v>
      </c>
    </row>
    <row r="267" customFormat="false" ht="15" hidden="false" customHeight="false" outlineLevel="0" collapsed="false">
      <c r="B267" s="20" t="n">
        <f aca="false">+B266+1</f>
        <v>261</v>
      </c>
      <c r="C267" s="26" t="s">
        <v>83</v>
      </c>
      <c r="D267" s="27" t="s">
        <v>389</v>
      </c>
      <c r="E267" s="28" t="n">
        <v>11150</v>
      </c>
      <c r="F267" s="18" t="s">
        <v>13</v>
      </c>
      <c r="G267" s="28"/>
      <c r="H267" s="24" t="n">
        <v>24</v>
      </c>
      <c r="I267" s="29" t="n">
        <v>70000</v>
      </c>
    </row>
    <row r="268" customFormat="false" ht="15" hidden="false" customHeight="false" outlineLevel="0" collapsed="false">
      <c r="B268" s="20" t="n">
        <f aca="false">+B267+1</f>
        <v>262</v>
      </c>
      <c r="C268" s="26" t="s">
        <v>44</v>
      </c>
      <c r="D268" s="27" t="s">
        <v>390</v>
      </c>
      <c r="E268" s="28" t="n">
        <v>11148</v>
      </c>
      <c r="F268" s="18" t="s">
        <v>13</v>
      </c>
      <c r="G268" s="28"/>
      <c r="H268" s="24" t="n">
        <v>173</v>
      </c>
      <c r="I268" s="29" t="n">
        <v>70000</v>
      </c>
    </row>
    <row r="269" customFormat="false" ht="15" hidden="false" customHeight="false" outlineLevel="0" collapsed="false">
      <c r="B269" s="20" t="n">
        <f aca="false">+B268+1</f>
        <v>263</v>
      </c>
      <c r="C269" s="26" t="s">
        <v>44</v>
      </c>
      <c r="D269" s="27" t="s">
        <v>391</v>
      </c>
      <c r="E269" s="28" t="n">
        <v>11160</v>
      </c>
      <c r="F269" s="18" t="s">
        <v>13</v>
      </c>
      <c r="G269" s="28"/>
      <c r="H269" s="24" t="n">
        <v>174</v>
      </c>
      <c r="I269" s="29" t="n">
        <v>70000</v>
      </c>
    </row>
    <row r="270" customFormat="false" ht="15" hidden="false" customHeight="false" outlineLevel="0" collapsed="false">
      <c r="B270" s="20" t="n">
        <f aca="false">+B269+1</f>
        <v>264</v>
      </c>
      <c r="C270" s="26" t="s">
        <v>44</v>
      </c>
      <c r="D270" s="27" t="s">
        <v>392</v>
      </c>
      <c r="E270" s="28" t="n">
        <v>11155</v>
      </c>
      <c r="F270" s="18" t="s">
        <v>13</v>
      </c>
      <c r="G270" s="28"/>
      <c r="H270" s="24" t="n">
        <v>156</v>
      </c>
      <c r="I270" s="29" t="n">
        <v>70000</v>
      </c>
    </row>
    <row r="271" customFormat="false" ht="15" hidden="false" customHeight="false" outlineLevel="0" collapsed="false">
      <c r="B271" s="20" t="n">
        <f aca="false">+B270+1</f>
        <v>265</v>
      </c>
      <c r="C271" s="26" t="s">
        <v>44</v>
      </c>
      <c r="D271" s="27" t="s">
        <v>393</v>
      </c>
      <c r="E271" s="28" t="n">
        <v>11161</v>
      </c>
      <c r="F271" s="18" t="s">
        <v>13</v>
      </c>
      <c r="G271" s="28"/>
      <c r="H271" s="24" t="n">
        <v>101</v>
      </c>
      <c r="I271" s="29" t="n">
        <v>70000</v>
      </c>
    </row>
    <row r="272" customFormat="false" ht="15" hidden="false" customHeight="false" outlineLevel="0" collapsed="false">
      <c r="B272" s="20" t="n">
        <f aca="false">+B271+1</f>
        <v>266</v>
      </c>
      <c r="C272" s="26" t="s">
        <v>44</v>
      </c>
      <c r="D272" s="27" t="s">
        <v>394</v>
      </c>
      <c r="E272" s="28" t="n">
        <v>11154</v>
      </c>
      <c r="F272" s="18" t="s">
        <v>13</v>
      </c>
      <c r="G272" s="28"/>
      <c r="H272" s="24" t="n">
        <v>51</v>
      </c>
      <c r="I272" s="29" t="n">
        <v>70000</v>
      </c>
    </row>
    <row r="273" customFormat="false" ht="15" hidden="false" customHeight="false" outlineLevel="0" collapsed="false">
      <c r="B273" s="20" t="n">
        <f aca="false">+B272+1</f>
        <v>267</v>
      </c>
      <c r="C273" s="26" t="s">
        <v>44</v>
      </c>
      <c r="D273" s="27" t="s">
        <v>395</v>
      </c>
      <c r="E273" s="28" t="n">
        <v>11149</v>
      </c>
      <c r="F273" s="18" t="s">
        <v>13</v>
      </c>
      <c r="G273" s="28"/>
      <c r="H273" s="24" t="n">
        <v>91</v>
      </c>
      <c r="I273" s="29" t="n">
        <v>70000</v>
      </c>
    </row>
    <row r="274" customFormat="false" ht="15" hidden="false" customHeight="false" outlineLevel="0" collapsed="false">
      <c r="B274" s="20" t="n">
        <f aca="false">+B273+1</f>
        <v>268</v>
      </c>
      <c r="C274" s="26" t="s">
        <v>44</v>
      </c>
      <c r="D274" s="27" t="s">
        <v>396</v>
      </c>
      <c r="E274" s="28" t="n">
        <v>11157</v>
      </c>
      <c r="F274" s="18" t="s">
        <v>13</v>
      </c>
      <c r="G274" s="28"/>
      <c r="H274" s="24" t="n">
        <v>118</v>
      </c>
      <c r="I274" s="29" t="n">
        <v>70000</v>
      </c>
    </row>
    <row r="275" customFormat="false" ht="15" hidden="false" customHeight="false" outlineLevel="0" collapsed="false">
      <c r="B275" s="20" t="n">
        <f aca="false">+B274+1</f>
        <v>269</v>
      </c>
      <c r="C275" s="26" t="s">
        <v>44</v>
      </c>
      <c r="D275" s="27" t="s">
        <v>397</v>
      </c>
      <c r="E275" s="28" t="n">
        <v>11151</v>
      </c>
      <c r="F275" s="18" t="s">
        <v>13</v>
      </c>
      <c r="G275" s="28"/>
      <c r="H275" s="24" t="n">
        <v>143</v>
      </c>
      <c r="I275" s="29" t="n">
        <v>70000</v>
      </c>
    </row>
    <row r="276" customFormat="false" ht="15" hidden="false" customHeight="false" outlineLevel="0" collapsed="false">
      <c r="B276" s="20" t="n">
        <f aca="false">+B275+1</f>
        <v>270</v>
      </c>
      <c r="C276" s="26" t="s">
        <v>44</v>
      </c>
      <c r="D276" s="27" t="s">
        <v>398</v>
      </c>
      <c r="E276" s="28" t="n">
        <v>11162</v>
      </c>
      <c r="F276" s="18" t="s">
        <v>13</v>
      </c>
      <c r="G276" s="28"/>
      <c r="H276" s="24" t="n">
        <v>66</v>
      </c>
      <c r="I276" s="29" t="n">
        <v>70000</v>
      </c>
    </row>
    <row r="277" customFormat="false" ht="15" hidden="false" customHeight="false" outlineLevel="0" collapsed="false">
      <c r="B277" s="20" t="n">
        <f aca="false">+B276+1</f>
        <v>271</v>
      </c>
      <c r="C277" s="26" t="s">
        <v>83</v>
      </c>
      <c r="D277" s="27" t="s">
        <v>399</v>
      </c>
      <c r="E277" s="28" t="n">
        <v>11167</v>
      </c>
      <c r="F277" s="18" t="s">
        <v>13</v>
      </c>
      <c r="G277" s="28"/>
      <c r="H277" s="24" t="n">
        <v>10</v>
      </c>
      <c r="I277" s="29" t="n">
        <v>70000</v>
      </c>
    </row>
    <row r="278" customFormat="false" ht="15" hidden="false" customHeight="false" outlineLevel="0" collapsed="false">
      <c r="B278" s="20" t="n">
        <f aca="false">+B277+1</f>
        <v>272</v>
      </c>
      <c r="C278" s="26" t="s">
        <v>44</v>
      </c>
      <c r="D278" s="27" t="s">
        <v>400</v>
      </c>
      <c r="E278" s="28" t="n">
        <v>11163</v>
      </c>
      <c r="F278" s="18" t="s">
        <v>13</v>
      </c>
      <c r="G278" s="28"/>
      <c r="H278" s="24" t="n">
        <v>47</v>
      </c>
      <c r="I278" s="29" t="n">
        <v>70000</v>
      </c>
    </row>
    <row r="279" customFormat="false" ht="15" hidden="false" customHeight="false" outlineLevel="0" collapsed="false">
      <c r="B279" s="20" t="n">
        <f aca="false">+B278+1</f>
        <v>273</v>
      </c>
      <c r="C279" s="26" t="s">
        <v>83</v>
      </c>
      <c r="D279" s="27" t="s">
        <v>401</v>
      </c>
      <c r="E279" s="28" t="n">
        <v>11153</v>
      </c>
      <c r="F279" s="18" t="s">
        <v>13</v>
      </c>
      <c r="G279" s="28"/>
      <c r="H279" s="24" t="n">
        <v>21</v>
      </c>
      <c r="I279" s="29" t="n">
        <v>70000</v>
      </c>
    </row>
    <row r="280" customFormat="false" ht="15" hidden="false" customHeight="false" outlineLevel="0" collapsed="false">
      <c r="B280" s="20" t="n">
        <f aca="false">+B279+1</f>
        <v>274</v>
      </c>
      <c r="C280" s="26" t="s">
        <v>83</v>
      </c>
      <c r="D280" s="27" t="s">
        <v>402</v>
      </c>
      <c r="E280" s="28" t="n">
        <v>11158</v>
      </c>
      <c r="F280" s="18" t="s">
        <v>13</v>
      </c>
      <c r="G280" s="28"/>
      <c r="H280" s="24" t="n">
        <v>19</v>
      </c>
      <c r="I280" s="29" t="n">
        <v>70000</v>
      </c>
    </row>
    <row r="281" customFormat="false" ht="15" hidden="false" customHeight="false" outlineLevel="0" collapsed="false">
      <c r="B281" s="20" t="n">
        <f aca="false">+B280+1</f>
        <v>275</v>
      </c>
      <c r="C281" s="26" t="s">
        <v>44</v>
      </c>
      <c r="D281" s="27" t="s">
        <v>403</v>
      </c>
      <c r="E281" s="28" t="n">
        <v>11164</v>
      </c>
      <c r="F281" s="18" t="s">
        <v>13</v>
      </c>
      <c r="G281" s="28"/>
      <c r="H281" s="24" t="n">
        <v>300</v>
      </c>
      <c r="I281" s="29" t="n">
        <v>70000</v>
      </c>
    </row>
    <row r="282" customFormat="false" ht="15" hidden="false" customHeight="false" outlineLevel="0" collapsed="false">
      <c r="B282" s="20" t="n">
        <f aca="false">+B281+1</f>
        <v>276</v>
      </c>
      <c r="C282" s="26" t="s">
        <v>83</v>
      </c>
      <c r="D282" s="27" t="s">
        <v>404</v>
      </c>
      <c r="E282" s="28" t="n">
        <v>11142</v>
      </c>
      <c r="F282" s="18" t="s">
        <v>13</v>
      </c>
      <c r="G282" s="28"/>
      <c r="H282" s="24" t="n">
        <v>30</v>
      </c>
      <c r="I282" s="29" t="n">
        <v>70000</v>
      </c>
    </row>
    <row r="283" customFormat="false" ht="26.25" hidden="false" customHeight="false" outlineLevel="0" collapsed="false">
      <c r="B283" s="20" t="n">
        <f aca="false">+B282+1</f>
        <v>277</v>
      </c>
      <c r="C283" s="26" t="s">
        <v>405</v>
      </c>
      <c r="D283" s="27" t="s">
        <v>406</v>
      </c>
      <c r="E283" s="28" t="n">
        <v>11143</v>
      </c>
      <c r="F283" s="18" t="s">
        <v>13</v>
      </c>
      <c r="G283" s="28"/>
      <c r="H283" s="24" t="n">
        <v>66</v>
      </c>
      <c r="I283" s="29" t="n">
        <v>70000</v>
      </c>
    </row>
    <row r="284" customFormat="false" ht="15" hidden="false" customHeight="false" outlineLevel="0" collapsed="false">
      <c r="B284" s="20" t="n">
        <f aca="false">+B283+1</f>
        <v>278</v>
      </c>
      <c r="C284" s="26" t="s">
        <v>83</v>
      </c>
      <c r="D284" s="27" t="s">
        <v>407</v>
      </c>
      <c r="E284" s="28" t="n">
        <v>11159</v>
      </c>
      <c r="F284" s="18" t="s">
        <v>13</v>
      </c>
      <c r="G284" s="28"/>
      <c r="H284" s="24" t="n">
        <v>35</v>
      </c>
      <c r="I284" s="29" t="n">
        <v>70000</v>
      </c>
    </row>
    <row r="285" customFormat="false" ht="15" hidden="false" customHeight="false" outlineLevel="0" collapsed="false">
      <c r="B285" s="20" t="n">
        <f aca="false">+B284+1</f>
        <v>279</v>
      </c>
      <c r="C285" s="26" t="s">
        <v>83</v>
      </c>
      <c r="D285" s="27" t="s">
        <v>408</v>
      </c>
      <c r="E285" s="28" t="n">
        <v>11144</v>
      </c>
      <c r="F285" s="18" t="s">
        <v>13</v>
      </c>
      <c r="G285" s="28"/>
      <c r="H285" s="24" t="n">
        <v>58</v>
      </c>
      <c r="I285" s="29" t="n">
        <v>70000</v>
      </c>
    </row>
    <row r="286" customFormat="false" ht="15" hidden="false" customHeight="false" outlineLevel="0" collapsed="false">
      <c r="B286" s="20" t="n">
        <f aca="false">+B285+1</f>
        <v>280</v>
      </c>
      <c r="C286" s="26" t="s">
        <v>83</v>
      </c>
      <c r="D286" s="27" t="s">
        <v>409</v>
      </c>
      <c r="E286" s="28" t="n">
        <v>11146</v>
      </c>
      <c r="F286" s="18" t="s">
        <v>13</v>
      </c>
      <c r="G286" s="28"/>
      <c r="H286" s="24" t="n">
        <v>25</v>
      </c>
      <c r="I286" s="29" t="n">
        <v>70000</v>
      </c>
    </row>
    <row r="287" customFormat="false" ht="15" hidden="false" customHeight="false" outlineLevel="0" collapsed="false">
      <c r="B287" s="20" t="n">
        <f aca="false">+B286+1</f>
        <v>281</v>
      </c>
      <c r="C287" s="26" t="s">
        <v>83</v>
      </c>
      <c r="D287" s="27" t="s">
        <v>410</v>
      </c>
      <c r="E287" s="28" t="n">
        <v>11145</v>
      </c>
      <c r="F287" s="18" t="s">
        <v>13</v>
      </c>
      <c r="G287" s="28"/>
      <c r="H287" s="24" t="n">
        <v>32</v>
      </c>
      <c r="I287" s="29" t="n">
        <v>70000</v>
      </c>
    </row>
    <row r="288" customFormat="false" ht="26.25" hidden="false" customHeight="false" outlineLevel="0" collapsed="false">
      <c r="B288" s="20" t="n">
        <f aca="false">+B287+1</f>
        <v>282</v>
      </c>
      <c r="C288" s="26" t="s">
        <v>411</v>
      </c>
      <c r="D288" s="27" t="s">
        <v>412</v>
      </c>
      <c r="E288" s="28" t="n">
        <v>11165</v>
      </c>
      <c r="F288" s="18" t="s">
        <v>13</v>
      </c>
      <c r="G288" s="28"/>
      <c r="H288" s="24" t="n">
        <v>63</v>
      </c>
      <c r="I288" s="29" t="n">
        <v>70000</v>
      </c>
    </row>
    <row r="289" customFormat="false" ht="15" hidden="false" customHeight="false" outlineLevel="0" collapsed="false">
      <c r="B289" s="20" t="n">
        <f aca="false">+B288+1</f>
        <v>283</v>
      </c>
      <c r="C289" s="26" t="s">
        <v>355</v>
      </c>
      <c r="D289" s="27" t="s">
        <v>413</v>
      </c>
      <c r="E289" s="28" t="n">
        <v>11147</v>
      </c>
      <c r="F289" s="18" t="s">
        <v>13</v>
      </c>
      <c r="G289" s="28"/>
      <c r="H289" s="24" t="n">
        <v>39</v>
      </c>
      <c r="I289" s="29" t="n">
        <v>70000</v>
      </c>
    </row>
    <row r="290" customFormat="false" ht="15" hidden="false" customHeight="false" outlineLevel="0" collapsed="false">
      <c r="B290" s="20" t="n">
        <f aca="false">+B289+1</f>
        <v>284</v>
      </c>
      <c r="C290" s="26" t="s">
        <v>44</v>
      </c>
      <c r="D290" s="27" t="s">
        <v>414</v>
      </c>
      <c r="E290" s="28" t="n">
        <v>11111</v>
      </c>
      <c r="F290" s="18" t="s">
        <v>13</v>
      </c>
      <c r="G290" s="28"/>
      <c r="H290" s="24" t="n">
        <v>27</v>
      </c>
      <c r="I290" s="29" t="n">
        <v>70000</v>
      </c>
    </row>
    <row r="291" customFormat="false" ht="15" hidden="false" customHeight="false" outlineLevel="0" collapsed="false">
      <c r="B291" s="20" t="n">
        <f aca="false">+B290+1</f>
        <v>285</v>
      </c>
      <c r="C291" s="26" t="s">
        <v>44</v>
      </c>
      <c r="D291" s="27" t="s">
        <v>415</v>
      </c>
      <c r="E291" s="28" t="n">
        <v>11104</v>
      </c>
      <c r="F291" s="18" t="s">
        <v>13</v>
      </c>
      <c r="G291" s="28"/>
      <c r="H291" s="24" t="n">
        <v>115</v>
      </c>
      <c r="I291" s="29" t="n">
        <v>70000</v>
      </c>
    </row>
    <row r="292" customFormat="false" ht="15" hidden="false" customHeight="false" outlineLevel="0" collapsed="false">
      <c r="B292" s="20" t="n">
        <f aca="false">+B291+1</f>
        <v>286</v>
      </c>
      <c r="C292" s="26" t="s">
        <v>44</v>
      </c>
      <c r="D292" s="27" t="s">
        <v>416</v>
      </c>
      <c r="E292" s="28" t="n">
        <v>11127</v>
      </c>
      <c r="F292" s="18" t="s">
        <v>13</v>
      </c>
      <c r="G292" s="28"/>
      <c r="H292" s="24" t="n">
        <v>40</v>
      </c>
      <c r="I292" s="29" t="n">
        <v>70000</v>
      </c>
    </row>
    <row r="293" customFormat="false" ht="15" hidden="false" customHeight="false" outlineLevel="0" collapsed="false">
      <c r="B293" s="20" t="n">
        <f aca="false">+B292+1</f>
        <v>287</v>
      </c>
      <c r="C293" s="26" t="s">
        <v>44</v>
      </c>
      <c r="D293" s="27" t="s">
        <v>417</v>
      </c>
      <c r="E293" s="28" t="n">
        <v>11135</v>
      </c>
      <c r="F293" s="18" t="s">
        <v>13</v>
      </c>
      <c r="G293" s="28"/>
      <c r="H293" s="24" t="n">
        <v>125</v>
      </c>
      <c r="I293" s="29" t="n">
        <v>70000</v>
      </c>
    </row>
    <row r="294" customFormat="false" ht="15" hidden="false" customHeight="false" outlineLevel="0" collapsed="false">
      <c r="B294" s="20" t="n">
        <f aca="false">+B293+1</f>
        <v>288</v>
      </c>
      <c r="C294" s="26" t="s">
        <v>44</v>
      </c>
      <c r="D294" s="27" t="s">
        <v>418</v>
      </c>
      <c r="E294" s="28" t="n">
        <v>11128</v>
      </c>
      <c r="F294" s="18" t="s">
        <v>13</v>
      </c>
      <c r="G294" s="28"/>
      <c r="H294" s="24" t="n">
        <v>92</v>
      </c>
      <c r="I294" s="29" t="n">
        <v>70000</v>
      </c>
    </row>
    <row r="295" customFormat="false" ht="15" hidden="false" customHeight="false" outlineLevel="0" collapsed="false">
      <c r="B295" s="20" t="n">
        <f aca="false">+B294+1</f>
        <v>289</v>
      </c>
      <c r="C295" s="26" t="s">
        <v>44</v>
      </c>
      <c r="D295" s="27" t="s">
        <v>419</v>
      </c>
      <c r="E295" s="28" t="n">
        <v>11119</v>
      </c>
      <c r="F295" s="18" t="s">
        <v>13</v>
      </c>
      <c r="G295" s="28"/>
      <c r="H295" s="24" t="n">
        <v>138</v>
      </c>
      <c r="I295" s="29" t="n">
        <v>70000</v>
      </c>
    </row>
    <row r="296" customFormat="false" ht="15" hidden="false" customHeight="false" outlineLevel="0" collapsed="false">
      <c r="B296" s="20" t="n">
        <f aca="false">+B295+1</f>
        <v>290</v>
      </c>
      <c r="C296" s="26" t="s">
        <v>44</v>
      </c>
      <c r="D296" s="27" t="s">
        <v>420</v>
      </c>
      <c r="E296" s="28" t="n">
        <v>11122</v>
      </c>
      <c r="F296" s="18" t="s">
        <v>13</v>
      </c>
      <c r="G296" s="28"/>
      <c r="H296" s="24" t="n">
        <v>255</v>
      </c>
      <c r="I296" s="29" t="n">
        <v>70000</v>
      </c>
    </row>
    <row r="297" customFormat="false" ht="15" hidden="false" customHeight="false" outlineLevel="0" collapsed="false">
      <c r="B297" s="20" t="n">
        <f aca="false">+B296+1</f>
        <v>291</v>
      </c>
      <c r="C297" s="26" t="s">
        <v>44</v>
      </c>
      <c r="D297" s="27" t="s">
        <v>421</v>
      </c>
      <c r="E297" s="28" t="n">
        <v>11129</v>
      </c>
      <c r="F297" s="18" t="s">
        <v>13</v>
      </c>
      <c r="G297" s="28"/>
      <c r="H297" s="24" t="n">
        <v>77</v>
      </c>
      <c r="I297" s="29" t="n">
        <v>70000</v>
      </c>
    </row>
    <row r="298" customFormat="false" ht="15" hidden="false" customHeight="false" outlineLevel="0" collapsed="false">
      <c r="B298" s="20" t="n">
        <f aca="false">+B297+1</f>
        <v>292</v>
      </c>
      <c r="C298" s="26" t="s">
        <v>44</v>
      </c>
      <c r="D298" s="27" t="s">
        <v>422</v>
      </c>
      <c r="E298" s="28" t="n">
        <v>11123</v>
      </c>
      <c r="F298" s="18" t="s">
        <v>13</v>
      </c>
      <c r="G298" s="28"/>
      <c r="H298" s="24" t="n">
        <v>332</v>
      </c>
      <c r="I298" s="29" t="n">
        <v>70000</v>
      </c>
    </row>
    <row r="299" customFormat="false" ht="15" hidden="false" customHeight="false" outlineLevel="0" collapsed="false">
      <c r="B299" s="20" t="n">
        <f aca="false">+B298+1</f>
        <v>293</v>
      </c>
      <c r="C299" s="26" t="s">
        <v>44</v>
      </c>
      <c r="D299" s="27" t="s">
        <v>423</v>
      </c>
      <c r="E299" s="28" t="n">
        <v>11110</v>
      </c>
      <c r="F299" s="18" t="s">
        <v>13</v>
      </c>
      <c r="G299" s="28"/>
      <c r="H299" s="24" t="n">
        <v>24</v>
      </c>
      <c r="I299" s="29" t="n">
        <v>70000</v>
      </c>
    </row>
    <row r="300" customFormat="false" ht="15" hidden="false" customHeight="false" outlineLevel="0" collapsed="false">
      <c r="B300" s="20" t="n">
        <f aca="false">+B299+1</f>
        <v>294</v>
      </c>
      <c r="C300" s="26" t="s">
        <v>44</v>
      </c>
      <c r="D300" s="27" t="s">
        <v>424</v>
      </c>
      <c r="E300" s="28" t="n">
        <v>11124</v>
      </c>
      <c r="F300" s="18" t="s">
        <v>13</v>
      </c>
      <c r="G300" s="28"/>
      <c r="H300" s="24" t="n">
        <v>24</v>
      </c>
      <c r="I300" s="29" t="n">
        <v>70000</v>
      </c>
    </row>
    <row r="301" customFormat="false" ht="15" hidden="false" customHeight="false" outlineLevel="0" collapsed="false">
      <c r="B301" s="20" t="n">
        <f aca="false">+B300+1</f>
        <v>295</v>
      </c>
      <c r="C301" s="26" t="s">
        <v>44</v>
      </c>
      <c r="D301" s="27" t="s">
        <v>425</v>
      </c>
      <c r="E301" s="28" t="n">
        <v>11125</v>
      </c>
      <c r="F301" s="18" t="s">
        <v>13</v>
      </c>
      <c r="G301" s="28"/>
      <c r="H301" s="24" t="n">
        <v>77</v>
      </c>
      <c r="I301" s="29" t="n">
        <v>70000</v>
      </c>
    </row>
    <row r="302" customFormat="false" ht="15" hidden="false" customHeight="false" outlineLevel="0" collapsed="false">
      <c r="B302" s="20" t="n">
        <f aca="false">+B301+1</f>
        <v>296</v>
      </c>
      <c r="C302" s="26" t="s">
        <v>44</v>
      </c>
      <c r="D302" s="27" t="s">
        <v>426</v>
      </c>
      <c r="E302" s="28" t="n">
        <v>11126</v>
      </c>
      <c r="F302" s="18" t="s">
        <v>13</v>
      </c>
      <c r="G302" s="28"/>
      <c r="H302" s="24" t="n">
        <v>76</v>
      </c>
      <c r="I302" s="29" t="n">
        <v>70000</v>
      </c>
    </row>
    <row r="303" customFormat="false" ht="15" hidden="false" customHeight="false" outlineLevel="0" collapsed="false">
      <c r="B303" s="20" t="n">
        <f aca="false">+B302+1</f>
        <v>297</v>
      </c>
      <c r="C303" s="26" t="s">
        <v>44</v>
      </c>
      <c r="D303" s="27" t="s">
        <v>427</v>
      </c>
      <c r="E303" s="28" t="n">
        <v>11130</v>
      </c>
      <c r="F303" s="18" t="s">
        <v>13</v>
      </c>
      <c r="G303" s="28"/>
      <c r="H303" s="24" t="n">
        <v>26</v>
      </c>
      <c r="I303" s="29" t="n">
        <v>70000</v>
      </c>
    </row>
    <row r="304" customFormat="false" ht="15" hidden="false" customHeight="false" outlineLevel="0" collapsed="false">
      <c r="B304" s="20" t="n">
        <f aca="false">+B303+1</f>
        <v>298</v>
      </c>
      <c r="C304" s="26" t="s">
        <v>44</v>
      </c>
      <c r="D304" s="27" t="s">
        <v>428</v>
      </c>
      <c r="E304" s="28" t="n">
        <v>11120</v>
      </c>
      <c r="F304" s="18" t="s">
        <v>13</v>
      </c>
      <c r="G304" s="28"/>
      <c r="H304" s="24" t="n">
        <v>47</v>
      </c>
      <c r="I304" s="29" t="n">
        <v>70000</v>
      </c>
    </row>
    <row r="305" customFormat="false" ht="15" hidden="false" customHeight="false" outlineLevel="0" collapsed="false">
      <c r="B305" s="20" t="n">
        <f aca="false">+B304+1</f>
        <v>299</v>
      </c>
      <c r="C305" s="26" t="s">
        <v>44</v>
      </c>
      <c r="D305" s="27" t="s">
        <v>429</v>
      </c>
      <c r="E305" s="28" t="n">
        <v>11131</v>
      </c>
      <c r="F305" s="18" t="s">
        <v>13</v>
      </c>
      <c r="G305" s="28"/>
      <c r="H305" s="24" t="n">
        <v>38</v>
      </c>
      <c r="I305" s="29" t="n">
        <v>70000</v>
      </c>
    </row>
    <row r="306" customFormat="false" ht="15" hidden="false" customHeight="false" outlineLevel="0" collapsed="false">
      <c r="B306" s="20" t="n">
        <f aca="false">+B305+1</f>
        <v>300</v>
      </c>
      <c r="C306" s="26" t="s">
        <v>44</v>
      </c>
      <c r="D306" s="27" t="s">
        <v>430</v>
      </c>
      <c r="E306" s="28" t="n">
        <v>11132</v>
      </c>
      <c r="F306" s="18" t="s">
        <v>13</v>
      </c>
      <c r="G306" s="28"/>
      <c r="H306" s="24" t="n">
        <v>38</v>
      </c>
      <c r="I306" s="29" t="n">
        <v>70000</v>
      </c>
    </row>
    <row r="307" customFormat="false" ht="15" hidden="false" customHeight="false" outlineLevel="0" collapsed="false">
      <c r="B307" s="20" t="n">
        <f aca="false">+B306+1</f>
        <v>301</v>
      </c>
      <c r="C307" s="26" t="s">
        <v>44</v>
      </c>
      <c r="D307" s="27" t="s">
        <v>431</v>
      </c>
      <c r="E307" s="28" t="n">
        <v>11114</v>
      </c>
      <c r="F307" s="18" t="s">
        <v>13</v>
      </c>
      <c r="G307" s="28"/>
      <c r="H307" s="24" t="n">
        <v>28</v>
      </c>
      <c r="I307" s="29" t="n">
        <v>70000</v>
      </c>
    </row>
    <row r="308" customFormat="false" ht="15" hidden="false" customHeight="false" outlineLevel="0" collapsed="false">
      <c r="B308" s="20" t="n">
        <f aca="false">+B307+1</f>
        <v>302</v>
      </c>
      <c r="C308" s="26" t="s">
        <v>44</v>
      </c>
      <c r="D308" s="27" t="s">
        <v>432</v>
      </c>
      <c r="E308" s="28" t="n">
        <v>11133</v>
      </c>
      <c r="F308" s="18" t="s">
        <v>13</v>
      </c>
      <c r="G308" s="28"/>
      <c r="H308" s="24" t="n">
        <v>88</v>
      </c>
      <c r="I308" s="29" t="n">
        <v>70000</v>
      </c>
    </row>
    <row r="309" customFormat="false" ht="15" hidden="false" customHeight="false" outlineLevel="0" collapsed="false">
      <c r="B309" s="20" t="n">
        <f aca="false">+B308+1</f>
        <v>303</v>
      </c>
      <c r="C309" s="26" t="s">
        <v>44</v>
      </c>
      <c r="D309" s="27" t="s">
        <v>433</v>
      </c>
      <c r="E309" s="28" t="n">
        <v>11134</v>
      </c>
      <c r="F309" s="18" t="s">
        <v>13</v>
      </c>
      <c r="G309" s="28"/>
      <c r="H309" s="24" t="n">
        <v>25</v>
      </c>
      <c r="I309" s="29" t="n">
        <v>70000</v>
      </c>
    </row>
    <row r="310" customFormat="false" ht="15" hidden="false" customHeight="false" outlineLevel="0" collapsed="false">
      <c r="B310" s="20" t="n">
        <f aca="false">+B309+1</f>
        <v>304</v>
      </c>
      <c r="C310" s="26" t="s">
        <v>44</v>
      </c>
      <c r="D310" s="27" t="s">
        <v>434</v>
      </c>
      <c r="E310" s="28" t="n">
        <v>11118</v>
      </c>
      <c r="F310" s="18" t="s">
        <v>13</v>
      </c>
      <c r="G310" s="28"/>
      <c r="H310" s="24" t="n">
        <v>74</v>
      </c>
      <c r="I310" s="29" t="n">
        <v>70000</v>
      </c>
    </row>
    <row r="311" customFormat="false" ht="15" hidden="false" customHeight="false" outlineLevel="0" collapsed="false">
      <c r="B311" s="20" t="n">
        <f aca="false">+B310+1</f>
        <v>305</v>
      </c>
      <c r="C311" s="26" t="s">
        <v>44</v>
      </c>
      <c r="D311" s="27" t="s">
        <v>435</v>
      </c>
      <c r="E311" s="28" t="n">
        <v>11112</v>
      </c>
      <c r="F311" s="18" t="s">
        <v>13</v>
      </c>
      <c r="G311" s="28"/>
      <c r="H311" s="24" t="n">
        <v>44</v>
      </c>
      <c r="I311" s="29" t="n">
        <v>70000</v>
      </c>
    </row>
    <row r="312" customFormat="false" ht="15" hidden="false" customHeight="false" outlineLevel="0" collapsed="false">
      <c r="B312" s="20" t="n">
        <f aca="false">+B311+1</f>
        <v>306</v>
      </c>
      <c r="C312" s="26" t="s">
        <v>44</v>
      </c>
      <c r="D312" s="27" t="s">
        <v>436</v>
      </c>
      <c r="E312" s="28" t="n">
        <v>11113</v>
      </c>
      <c r="F312" s="18" t="s">
        <v>13</v>
      </c>
      <c r="G312" s="28"/>
      <c r="H312" s="24" t="n">
        <v>18</v>
      </c>
      <c r="I312" s="29" t="n">
        <v>70000</v>
      </c>
    </row>
    <row r="313" customFormat="false" ht="15" hidden="false" customHeight="false" outlineLevel="0" collapsed="false">
      <c r="B313" s="20" t="n">
        <f aca="false">+B312+1</f>
        <v>307</v>
      </c>
      <c r="C313" s="26" t="s">
        <v>65</v>
      </c>
      <c r="D313" s="27" t="s">
        <v>437</v>
      </c>
      <c r="E313" s="28" t="n">
        <v>11137</v>
      </c>
      <c r="F313" s="18" t="s">
        <v>13</v>
      </c>
      <c r="G313" s="28"/>
      <c r="H313" s="24" t="n">
        <v>34</v>
      </c>
      <c r="I313" s="29" t="n">
        <v>70000</v>
      </c>
    </row>
    <row r="314" customFormat="false" ht="15" hidden="false" customHeight="false" outlineLevel="0" collapsed="false">
      <c r="B314" s="20" t="n">
        <f aca="false">+B313+1</f>
        <v>308</v>
      </c>
      <c r="C314" s="26" t="s">
        <v>52</v>
      </c>
      <c r="D314" s="27" t="s">
        <v>438</v>
      </c>
      <c r="E314" s="28" t="n">
        <v>11098</v>
      </c>
      <c r="F314" s="18" t="s">
        <v>13</v>
      </c>
      <c r="G314" s="28"/>
      <c r="H314" s="24" t="n">
        <v>209</v>
      </c>
      <c r="I314" s="29" t="n">
        <v>70000</v>
      </c>
    </row>
    <row r="315" customFormat="false" ht="15" hidden="false" customHeight="false" outlineLevel="0" collapsed="false">
      <c r="B315" s="20" t="n">
        <f aca="false">+B314+1</f>
        <v>309</v>
      </c>
      <c r="C315" s="26" t="s">
        <v>44</v>
      </c>
      <c r="D315" s="27" t="s">
        <v>439</v>
      </c>
      <c r="E315" s="28" t="n">
        <v>11099</v>
      </c>
      <c r="F315" s="18" t="s">
        <v>13</v>
      </c>
      <c r="G315" s="28"/>
      <c r="H315" s="24" t="n">
        <v>160</v>
      </c>
      <c r="I315" s="29" t="n">
        <v>70000</v>
      </c>
    </row>
    <row r="316" customFormat="false" ht="15" hidden="false" customHeight="false" outlineLevel="0" collapsed="false">
      <c r="B316" s="20" t="n">
        <f aca="false">+B315+1</f>
        <v>310</v>
      </c>
      <c r="C316" s="26" t="s">
        <v>44</v>
      </c>
      <c r="D316" s="27" t="s">
        <v>440</v>
      </c>
      <c r="E316" s="28" t="n">
        <v>11105</v>
      </c>
      <c r="F316" s="18" t="s">
        <v>13</v>
      </c>
      <c r="G316" s="28"/>
      <c r="H316" s="24" t="n">
        <v>210</v>
      </c>
      <c r="I316" s="29" t="n">
        <v>70000</v>
      </c>
    </row>
    <row r="317" customFormat="false" ht="15" hidden="false" customHeight="false" outlineLevel="0" collapsed="false">
      <c r="B317" s="20" t="n">
        <f aca="false">+B316+1</f>
        <v>311</v>
      </c>
      <c r="C317" s="26" t="s">
        <v>44</v>
      </c>
      <c r="D317" s="27" t="s">
        <v>441</v>
      </c>
      <c r="E317" s="28" t="n">
        <v>11101</v>
      </c>
      <c r="F317" s="18" t="s">
        <v>13</v>
      </c>
      <c r="G317" s="28"/>
      <c r="H317" s="24" t="n">
        <v>55</v>
      </c>
      <c r="I317" s="29" t="n">
        <v>70000</v>
      </c>
    </row>
    <row r="318" customFormat="false" ht="15" hidden="false" customHeight="false" outlineLevel="0" collapsed="false">
      <c r="B318" s="20" t="n">
        <f aca="false">+B317+1</f>
        <v>312</v>
      </c>
      <c r="C318" s="26" t="s">
        <v>44</v>
      </c>
      <c r="D318" s="27" t="s">
        <v>442</v>
      </c>
      <c r="E318" s="28" t="n">
        <v>11102</v>
      </c>
      <c r="F318" s="18" t="s">
        <v>13</v>
      </c>
      <c r="G318" s="28"/>
      <c r="H318" s="24" t="n">
        <v>75</v>
      </c>
      <c r="I318" s="29" t="n">
        <v>70000</v>
      </c>
    </row>
    <row r="319" customFormat="false" ht="15" hidden="false" customHeight="false" outlineLevel="0" collapsed="false">
      <c r="B319" s="20" t="n">
        <f aca="false">+B318+1</f>
        <v>313</v>
      </c>
      <c r="C319" s="26" t="s">
        <v>44</v>
      </c>
      <c r="D319" s="27" t="s">
        <v>443</v>
      </c>
      <c r="E319" s="28" t="n">
        <v>11136</v>
      </c>
      <c r="F319" s="18" t="s">
        <v>13</v>
      </c>
      <c r="G319" s="28"/>
      <c r="H319" s="24" t="n">
        <v>71</v>
      </c>
      <c r="I319" s="29" t="n">
        <v>70000</v>
      </c>
    </row>
    <row r="320" customFormat="false" ht="15" hidden="false" customHeight="false" outlineLevel="0" collapsed="false">
      <c r="B320" s="20" t="n">
        <f aca="false">+B319+1</f>
        <v>314</v>
      </c>
      <c r="C320" s="26" t="s">
        <v>65</v>
      </c>
      <c r="D320" s="27" t="s">
        <v>444</v>
      </c>
      <c r="E320" s="28" t="n">
        <v>11100</v>
      </c>
      <c r="F320" s="18" t="s">
        <v>13</v>
      </c>
      <c r="G320" s="28"/>
      <c r="H320" s="24" t="n">
        <v>26</v>
      </c>
      <c r="I320" s="29" t="n">
        <v>70000</v>
      </c>
    </row>
    <row r="321" customFormat="false" ht="15" hidden="false" customHeight="false" outlineLevel="0" collapsed="false">
      <c r="B321" s="20" t="n">
        <f aca="false">+B320+1</f>
        <v>315</v>
      </c>
      <c r="C321" s="26" t="s">
        <v>65</v>
      </c>
      <c r="D321" s="27" t="s">
        <v>445</v>
      </c>
      <c r="E321" s="28" t="n">
        <v>11121</v>
      </c>
      <c r="F321" s="18" t="s">
        <v>13</v>
      </c>
      <c r="G321" s="28"/>
      <c r="H321" s="24" t="n">
        <v>42</v>
      </c>
      <c r="I321" s="29" t="n">
        <v>70000</v>
      </c>
    </row>
    <row r="322" customFormat="false" ht="15" hidden="false" customHeight="false" outlineLevel="0" collapsed="false">
      <c r="B322" s="20" t="n">
        <f aca="false">+B321+1</f>
        <v>316</v>
      </c>
      <c r="C322" s="26" t="s">
        <v>44</v>
      </c>
      <c r="D322" s="27" t="s">
        <v>446</v>
      </c>
      <c r="E322" s="28" t="n">
        <v>11107</v>
      </c>
      <c r="F322" s="18" t="s">
        <v>13</v>
      </c>
      <c r="G322" s="28"/>
      <c r="H322" s="24" t="n">
        <v>155</v>
      </c>
      <c r="I322" s="29" t="n">
        <v>70000</v>
      </c>
    </row>
    <row r="323" customFormat="false" ht="15" hidden="false" customHeight="false" outlineLevel="0" collapsed="false">
      <c r="B323" s="20" t="n">
        <f aca="false">+B322+1</f>
        <v>317</v>
      </c>
      <c r="C323" s="26" t="s">
        <v>44</v>
      </c>
      <c r="D323" s="27" t="s">
        <v>447</v>
      </c>
      <c r="E323" s="28" t="n">
        <v>11109</v>
      </c>
      <c r="F323" s="18" t="s">
        <v>13</v>
      </c>
      <c r="G323" s="28"/>
      <c r="H323" s="24" t="n">
        <v>270</v>
      </c>
      <c r="I323" s="29" t="n">
        <v>70000</v>
      </c>
    </row>
    <row r="324" customFormat="false" ht="15" hidden="false" customHeight="false" outlineLevel="0" collapsed="false">
      <c r="B324" s="20" t="n">
        <f aca="false">+B323+1</f>
        <v>318</v>
      </c>
      <c r="C324" s="26" t="s">
        <v>44</v>
      </c>
      <c r="D324" s="27" t="s">
        <v>448</v>
      </c>
      <c r="E324" s="28" t="n">
        <v>11108</v>
      </c>
      <c r="F324" s="18" t="s">
        <v>13</v>
      </c>
      <c r="G324" s="28"/>
      <c r="H324" s="24" t="n">
        <v>57</v>
      </c>
      <c r="I324" s="29" t="n">
        <v>70000</v>
      </c>
    </row>
    <row r="325" customFormat="false" ht="15" hidden="false" customHeight="false" outlineLevel="0" collapsed="false">
      <c r="B325" s="20" t="n">
        <f aca="false">+B324+1</f>
        <v>319</v>
      </c>
      <c r="C325" s="26" t="s">
        <v>44</v>
      </c>
      <c r="D325" s="27" t="s">
        <v>449</v>
      </c>
      <c r="E325" s="28" t="n">
        <v>11116</v>
      </c>
      <c r="F325" s="18" t="s">
        <v>13</v>
      </c>
      <c r="G325" s="28"/>
      <c r="H325" s="24" t="n">
        <v>95</v>
      </c>
      <c r="I325" s="29" t="n">
        <v>70000</v>
      </c>
    </row>
    <row r="326" customFormat="false" ht="15" hidden="false" customHeight="false" outlineLevel="0" collapsed="false">
      <c r="B326" s="20" t="n">
        <f aca="false">+B325+1</f>
        <v>320</v>
      </c>
      <c r="C326" s="26" t="s">
        <v>44</v>
      </c>
      <c r="D326" s="27" t="s">
        <v>450</v>
      </c>
      <c r="E326" s="28" t="n">
        <v>11103</v>
      </c>
      <c r="F326" s="18" t="s">
        <v>13</v>
      </c>
      <c r="G326" s="28"/>
      <c r="H326" s="24" t="n">
        <v>306</v>
      </c>
      <c r="I326" s="29" t="n">
        <v>70000</v>
      </c>
    </row>
    <row r="327" customFormat="false" ht="15" hidden="false" customHeight="false" outlineLevel="0" collapsed="false">
      <c r="B327" s="20" t="n">
        <f aca="false">+B326+1</f>
        <v>321</v>
      </c>
      <c r="C327" s="26" t="s">
        <v>44</v>
      </c>
      <c r="D327" s="27" t="s">
        <v>451</v>
      </c>
      <c r="E327" s="28" t="n">
        <v>11117</v>
      </c>
      <c r="F327" s="18" t="s">
        <v>13</v>
      </c>
      <c r="G327" s="28"/>
      <c r="H327" s="24" t="n">
        <v>76</v>
      </c>
      <c r="I327" s="29" t="n">
        <v>70000</v>
      </c>
    </row>
    <row r="328" customFormat="false" ht="15" hidden="false" customHeight="false" outlineLevel="0" collapsed="false">
      <c r="B328" s="20" t="n">
        <f aca="false">+B327+1</f>
        <v>322</v>
      </c>
      <c r="C328" s="26" t="s">
        <v>44</v>
      </c>
      <c r="D328" s="27" t="s">
        <v>452</v>
      </c>
      <c r="E328" s="28" t="n">
        <v>11106</v>
      </c>
      <c r="F328" s="18" t="s">
        <v>13</v>
      </c>
      <c r="G328" s="28"/>
      <c r="H328" s="24" t="n">
        <v>175</v>
      </c>
      <c r="I328" s="29" t="n">
        <v>70000</v>
      </c>
    </row>
    <row r="329" customFormat="false" ht="26.25" hidden="false" customHeight="false" outlineLevel="0" collapsed="false">
      <c r="B329" s="20" t="n">
        <f aca="false">+B328+1</f>
        <v>323</v>
      </c>
      <c r="C329" s="26" t="s">
        <v>453</v>
      </c>
      <c r="D329" s="27" t="s">
        <v>454</v>
      </c>
      <c r="E329" s="28" t="n">
        <v>11115</v>
      </c>
      <c r="F329" s="18" t="s">
        <v>13</v>
      </c>
      <c r="G329" s="28"/>
      <c r="H329" s="24" t="n">
        <v>13</v>
      </c>
      <c r="I329" s="29" t="n">
        <v>70000</v>
      </c>
    </row>
    <row r="330" customFormat="false" ht="15" hidden="false" customHeight="false" outlineLevel="0" collapsed="false">
      <c r="B330" s="20" t="n">
        <f aca="false">+B329+1</f>
        <v>324</v>
      </c>
      <c r="C330" s="26" t="s">
        <v>360</v>
      </c>
      <c r="D330" s="27" t="s">
        <v>455</v>
      </c>
      <c r="E330" s="28" t="n">
        <v>11199</v>
      </c>
      <c r="F330" s="18" t="s">
        <v>13</v>
      </c>
      <c r="G330" s="28"/>
      <c r="H330" s="24" t="n">
        <v>30</v>
      </c>
      <c r="I330" s="29" t="n">
        <v>70000</v>
      </c>
    </row>
    <row r="331" customFormat="false" ht="15" hidden="false" customHeight="false" outlineLevel="0" collapsed="false">
      <c r="B331" s="20" t="n">
        <f aca="false">+B330+1</f>
        <v>325</v>
      </c>
      <c r="C331" s="26" t="s">
        <v>44</v>
      </c>
      <c r="D331" s="27" t="s">
        <v>456</v>
      </c>
      <c r="E331" s="28" t="n">
        <v>11183</v>
      </c>
      <c r="F331" s="18" t="s">
        <v>13</v>
      </c>
      <c r="G331" s="28"/>
      <c r="H331" s="24" t="n">
        <v>84</v>
      </c>
      <c r="I331" s="29" t="n">
        <v>70000</v>
      </c>
    </row>
    <row r="332" customFormat="false" ht="15" hidden="false" customHeight="false" outlineLevel="0" collapsed="false">
      <c r="B332" s="20" t="n">
        <f aca="false">+B331+1</f>
        <v>326</v>
      </c>
      <c r="C332" s="26" t="s">
        <v>44</v>
      </c>
      <c r="D332" s="27" t="s">
        <v>457</v>
      </c>
      <c r="E332" s="28" t="n">
        <v>11180</v>
      </c>
      <c r="F332" s="18" t="s">
        <v>13</v>
      </c>
      <c r="G332" s="28"/>
      <c r="H332" s="24" t="n">
        <v>452</v>
      </c>
      <c r="I332" s="29" t="n">
        <v>70000</v>
      </c>
    </row>
    <row r="333" customFormat="false" ht="15" hidden="false" customHeight="false" outlineLevel="0" collapsed="false">
      <c r="B333" s="20" t="n">
        <f aca="false">+B332+1</f>
        <v>327</v>
      </c>
      <c r="C333" s="26" t="s">
        <v>44</v>
      </c>
      <c r="D333" s="27" t="s">
        <v>458</v>
      </c>
      <c r="E333" s="28" t="n">
        <v>11187</v>
      </c>
      <c r="F333" s="18" t="s">
        <v>13</v>
      </c>
      <c r="G333" s="28"/>
      <c r="H333" s="24" t="n">
        <v>33</v>
      </c>
      <c r="I333" s="29" t="n">
        <v>70000</v>
      </c>
    </row>
    <row r="334" customFormat="false" ht="15" hidden="false" customHeight="false" outlineLevel="0" collapsed="false">
      <c r="B334" s="20" t="n">
        <f aca="false">+B333+1</f>
        <v>328</v>
      </c>
      <c r="C334" s="26" t="s">
        <v>44</v>
      </c>
      <c r="D334" s="27" t="s">
        <v>459</v>
      </c>
      <c r="E334" s="28" t="n">
        <v>11185</v>
      </c>
      <c r="F334" s="18" t="s">
        <v>13</v>
      </c>
      <c r="G334" s="28"/>
      <c r="H334" s="24" t="n">
        <v>361</v>
      </c>
      <c r="I334" s="29" t="n">
        <v>70000</v>
      </c>
    </row>
    <row r="335" customFormat="false" ht="15" hidden="false" customHeight="false" outlineLevel="0" collapsed="false">
      <c r="B335" s="20" t="n">
        <f aca="false">+B334+1</f>
        <v>329</v>
      </c>
      <c r="C335" s="26" t="s">
        <v>44</v>
      </c>
      <c r="D335" s="27" t="s">
        <v>460</v>
      </c>
      <c r="E335" s="28" t="n">
        <v>11182</v>
      </c>
      <c r="F335" s="18" t="s">
        <v>13</v>
      </c>
      <c r="G335" s="28"/>
      <c r="H335" s="24" t="n">
        <v>26</v>
      </c>
      <c r="I335" s="29" t="n">
        <v>70000</v>
      </c>
    </row>
    <row r="336" customFormat="false" ht="15" hidden="false" customHeight="false" outlineLevel="0" collapsed="false">
      <c r="B336" s="20" t="n">
        <f aca="false">+B335+1</f>
        <v>330</v>
      </c>
      <c r="C336" s="26" t="s">
        <v>44</v>
      </c>
      <c r="D336" s="27" t="s">
        <v>461</v>
      </c>
      <c r="E336" s="28" t="n">
        <v>11192</v>
      </c>
      <c r="F336" s="18" t="s">
        <v>13</v>
      </c>
      <c r="G336" s="28"/>
      <c r="H336" s="24" t="n">
        <v>67</v>
      </c>
      <c r="I336" s="29" t="n">
        <v>70000</v>
      </c>
    </row>
    <row r="337" customFormat="false" ht="15" hidden="false" customHeight="false" outlineLevel="0" collapsed="false">
      <c r="B337" s="20" t="n">
        <f aca="false">+B336+1</f>
        <v>331</v>
      </c>
      <c r="C337" s="26" t="s">
        <v>44</v>
      </c>
      <c r="D337" s="27" t="s">
        <v>462</v>
      </c>
      <c r="E337" s="28" t="n">
        <v>11178</v>
      </c>
      <c r="F337" s="18" t="s">
        <v>13</v>
      </c>
      <c r="G337" s="28"/>
      <c r="H337" s="24" t="n">
        <v>31</v>
      </c>
      <c r="I337" s="29" t="n">
        <v>70000</v>
      </c>
    </row>
    <row r="338" customFormat="false" ht="15" hidden="false" customHeight="false" outlineLevel="0" collapsed="false">
      <c r="B338" s="20" t="n">
        <f aca="false">+B337+1</f>
        <v>332</v>
      </c>
      <c r="C338" s="26" t="s">
        <v>44</v>
      </c>
      <c r="D338" s="27" t="s">
        <v>463</v>
      </c>
      <c r="E338" s="28" t="n">
        <v>11188</v>
      </c>
      <c r="F338" s="18" t="s">
        <v>13</v>
      </c>
      <c r="G338" s="28"/>
      <c r="H338" s="24" t="n">
        <v>47</v>
      </c>
      <c r="I338" s="29" t="n">
        <v>70000</v>
      </c>
    </row>
    <row r="339" customFormat="false" ht="15" hidden="false" customHeight="false" outlineLevel="0" collapsed="false">
      <c r="B339" s="20" t="n">
        <f aca="false">+B338+1</f>
        <v>333</v>
      </c>
      <c r="C339" s="26" t="s">
        <v>44</v>
      </c>
      <c r="D339" s="27" t="s">
        <v>464</v>
      </c>
      <c r="E339" s="28" t="n">
        <v>11184</v>
      </c>
      <c r="F339" s="18" t="s">
        <v>13</v>
      </c>
      <c r="G339" s="28"/>
      <c r="H339" s="24" t="n">
        <v>82</v>
      </c>
      <c r="I339" s="29" t="n">
        <v>70000</v>
      </c>
    </row>
    <row r="340" customFormat="false" ht="15" hidden="false" customHeight="false" outlineLevel="0" collapsed="false">
      <c r="B340" s="20" t="n">
        <f aca="false">+B339+1</f>
        <v>334</v>
      </c>
      <c r="C340" s="26" t="s">
        <v>44</v>
      </c>
      <c r="D340" s="27" t="s">
        <v>465</v>
      </c>
      <c r="E340" s="28" t="n">
        <v>11190</v>
      </c>
      <c r="F340" s="18" t="s">
        <v>13</v>
      </c>
      <c r="G340" s="28"/>
      <c r="H340" s="24" t="n">
        <v>33</v>
      </c>
      <c r="I340" s="29" t="n">
        <v>70000</v>
      </c>
    </row>
    <row r="341" customFormat="false" ht="15" hidden="false" customHeight="false" outlineLevel="0" collapsed="false">
      <c r="B341" s="20" t="n">
        <f aca="false">+B340+1</f>
        <v>335</v>
      </c>
      <c r="C341" s="26" t="s">
        <v>44</v>
      </c>
      <c r="D341" s="27" t="s">
        <v>466</v>
      </c>
      <c r="E341" s="28" t="n">
        <v>11181</v>
      </c>
      <c r="F341" s="18" t="s">
        <v>13</v>
      </c>
      <c r="G341" s="28"/>
      <c r="H341" s="24" t="n">
        <v>220</v>
      </c>
      <c r="I341" s="29" t="n">
        <v>70000</v>
      </c>
    </row>
    <row r="342" customFormat="false" ht="15" hidden="false" customHeight="false" outlineLevel="0" collapsed="false">
      <c r="B342" s="20" t="n">
        <f aca="false">+B341+1</f>
        <v>336</v>
      </c>
      <c r="C342" s="26" t="s">
        <v>44</v>
      </c>
      <c r="D342" s="27" t="s">
        <v>467</v>
      </c>
      <c r="E342" s="28" t="n">
        <v>11198</v>
      </c>
      <c r="F342" s="18" t="s">
        <v>13</v>
      </c>
      <c r="G342" s="28"/>
      <c r="H342" s="24" t="n">
        <v>88</v>
      </c>
      <c r="I342" s="29" t="n">
        <v>70000</v>
      </c>
    </row>
    <row r="343" customFormat="false" ht="15" hidden="false" customHeight="false" outlineLevel="0" collapsed="false">
      <c r="B343" s="20" t="n">
        <f aca="false">+B342+1</f>
        <v>337</v>
      </c>
      <c r="C343" s="26" t="s">
        <v>44</v>
      </c>
      <c r="D343" s="27" t="s">
        <v>468</v>
      </c>
      <c r="E343" s="28" t="n">
        <v>11179</v>
      </c>
      <c r="F343" s="18" t="s">
        <v>13</v>
      </c>
      <c r="G343" s="28"/>
      <c r="H343" s="24" t="n">
        <v>13</v>
      </c>
      <c r="I343" s="29" t="n">
        <v>70000</v>
      </c>
    </row>
    <row r="344" customFormat="false" ht="15" hidden="false" customHeight="false" outlineLevel="0" collapsed="false">
      <c r="B344" s="20" t="n">
        <f aca="false">+B343+1</f>
        <v>338</v>
      </c>
      <c r="C344" s="26" t="s">
        <v>44</v>
      </c>
      <c r="D344" s="27" t="s">
        <v>469</v>
      </c>
      <c r="E344" s="28" t="n">
        <v>11189</v>
      </c>
      <c r="F344" s="18" t="s">
        <v>13</v>
      </c>
      <c r="G344" s="28"/>
      <c r="H344" s="24" t="n">
        <v>181</v>
      </c>
      <c r="I344" s="29" t="n">
        <v>70000</v>
      </c>
    </row>
    <row r="345" customFormat="false" ht="15" hidden="false" customHeight="false" outlineLevel="0" collapsed="false">
      <c r="B345" s="20" t="n">
        <f aca="false">+B344+1</f>
        <v>339</v>
      </c>
      <c r="C345" s="26" t="s">
        <v>44</v>
      </c>
      <c r="D345" s="27" t="s">
        <v>470</v>
      </c>
      <c r="E345" s="28" t="n">
        <v>11191</v>
      </c>
      <c r="F345" s="18" t="s">
        <v>13</v>
      </c>
      <c r="G345" s="28"/>
      <c r="H345" s="24" t="n">
        <v>82</v>
      </c>
      <c r="I345" s="29" t="n">
        <v>70000</v>
      </c>
    </row>
    <row r="346" customFormat="false" ht="15" hidden="false" customHeight="false" outlineLevel="0" collapsed="false">
      <c r="B346" s="20" t="n">
        <f aca="false">+B345+1</f>
        <v>340</v>
      </c>
      <c r="C346" s="26" t="s">
        <v>44</v>
      </c>
      <c r="D346" s="27" t="s">
        <v>471</v>
      </c>
      <c r="E346" s="28" t="n">
        <v>11186</v>
      </c>
      <c r="F346" s="18" t="s">
        <v>13</v>
      </c>
      <c r="G346" s="28"/>
      <c r="H346" s="24" t="n">
        <v>62</v>
      </c>
      <c r="I346" s="29" t="n">
        <v>70000</v>
      </c>
    </row>
    <row r="347" customFormat="false" ht="15" hidden="false" customHeight="false" outlineLevel="0" collapsed="false">
      <c r="B347" s="20" t="n">
        <f aca="false">+B346+1</f>
        <v>341</v>
      </c>
      <c r="C347" s="26" t="s">
        <v>44</v>
      </c>
      <c r="D347" s="27" t="s">
        <v>472</v>
      </c>
      <c r="E347" s="28" t="n">
        <v>11196</v>
      </c>
      <c r="F347" s="18" t="s">
        <v>13</v>
      </c>
      <c r="G347" s="28"/>
      <c r="H347" s="24" t="n">
        <v>50</v>
      </c>
      <c r="I347" s="29" t="n">
        <v>70000</v>
      </c>
    </row>
    <row r="348" customFormat="false" ht="15" hidden="false" customHeight="false" outlineLevel="0" collapsed="false">
      <c r="B348" s="20" t="n">
        <f aca="false">+B347+1</f>
        <v>342</v>
      </c>
      <c r="C348" s="26" t="s">
        <v>44</v>
      </c>
      <c r="D348" s="27" t="s">
        <v>473</v>
      </c>
      <c r="E348" s="28" t="n">
        <v>11195</v>
      </c>
      <c r="F348" s="18" t="s">
        <v>13</v>
      </c>
      <c r="G348" s="28"/>
      <c r="H348" s="24" t="n">
        <v>80</v>
      </c>
      <c r="I348" s="29" t="n">
        <v>70000</v>
      </c>
    </row>
    <row r="349" customFormat="false" ht="15" hidden="false" customHeight="false" outlineLevel="0" collapsed="false">
      <c r="B349" s="20" t="n">
        <f aca="false">+B348+1</f>
        <v>343</v>
      </c>
      <c r="C349" s="26" t="s">
        <v>44</v>
      </c>
      <c r="D349" s="27" t="s">
        <v>474</v>
      </c>
      <c r="E349" s="28" t="n">
        <v>11197</v>
      </c>
      <c r="F349" s="18" t="s">
        <v>13</v>
      </c>
      <c r="G349" s="28"/>
      <c r="H349" s="24" t="n">
        <v>18</v>
      </c>
      <c r="I349" s="29" t="n">
        <v>70000</v>
      </c>
    </row>
    <row r="350" customFormat="false" ht="15" hidden="false" customHeight="false" outlineLevel="0" collapsed="false">
      <c r="B350" s="20" t="n">
        <f aca="false">+B349+1</f>
        <v>344</v>
      </c>
      <c r="C350" s="26" t="s">
        <v>44</v>
      </c>
      <c r="D350" s="27" t="s">
        <v>475</v>
      </c>
      <c r="E350" s="28" t="n">
        <v>11200</v>
      </c>
      <c r="F350" s="18" t="s">
        <v>13</v>
      </c>
      <c r="G350" s="28"/>
      <c r="H350" s="24" t="n">
        <v>31</v>
      </c>
      <c r="I350" s="29" t="n">
        <v>70000</v>
      </c>
    </row>
    <row r="351" customFormat="false" ht="15" hidden="false" customHeight="false" outlineLevel="0" collapsed="false">
      <c r="B351" s="20" t="n">
        <f aca="false">+B350+1</f>
        <v>345</v>
      </c>
      <c r="C351" s="26" t="s">
        <v>44</v>
      </c>
      <c r="D351" s="27" t="s">
        <v>476</v>
      </c>
      <c r="E351" s="28" t="n">
        <v>11205</v>
      </c>
      <c r="F351" s="18" t="s">
        <v>13</v>
      </c>
      <c r="G351" s="28"/>
      <c r="H351" s="24" t="n">
        <v>45</v>
      </c>
      <c r="I351" s="29" t="n">
        <v>70000</v>
      </c>
    </row>
    <row r="352" customFormat="false" ht="15" hidden="false" customHeight="false" outlineLevel="0" collapsed="false">
      <c r="B352" s="20" t="n">
        <f aca="false">+B351+1</f>
        <v>346</v>
      </c>
      <c r="C352" s="26" t="s">
        <v>52</v>
      </c>
      <c r="D352" s="27" t="s">
        <v>477</v>
      </c>
      <c r="E352" s="28" t="n">
        <v>11204</v>
      </c>
      <c r="F352" s="18" t="s">
        <v>13</v>
      </c>
      <c r="G352" s="28"/>
      <c r="H352" s="24" t="n">
        <v>165</v>
      </c>
      <c r="I352" s="29" t="n">
        <v>70000</v>
      </c>
    </row>
    <row r="353" customFormat="false" ht="15" hidden="false" customHeight="false" outlineLevel="0" collapsed="false">
      <c r="B353" s="20" t="n">
        <f aca="false">+B352+1</f>
        <v>347</v>
      </c>
      <c r="C353" s="26" t="s">
        <v>44</v>
      </c>
      <c r="D353" s="27" t="s">
        <v>478</v>
      </c>
      <c r="E353" s="28" t="n">
        <v>11207</v>
      </c>
      <c r="F353" s="18" t="s">
        <v>13</v>
      </c>
      <c r="G353" s="28"/>
      <c r="H353" s="24" t="n">
        <v>8</v>
      </c>
      <c r="I353" s="29" t="n">
        <v>70000</v>
      </c>
    </row>
    <row r="354" customFormat="false" ht="15" hidden="false" customHeight="false" outlineLevel="0" collapsed="false">
      <c r="B354" s="20" t="n">
        <f aca="false">+B353+1</f>
        <v>348</v>
      </c>
      <c r="C354" s="26" t="s">
        <v>44</v>
      </c>
      <c r="D354" s="27" t="s">
        <v>479</v>
      </c>
      <c r="E354" s="28" t="n">
        <v>11206</v>
      </c>
      <c r="F354" s="18" t="s">
        <v>13</v>
      </c>
      <c r="G354" s="28"/>
      <c r="H354" s="24" t="n">
        <v>34</v>
      </c>
      <c r="I354" s="29" t="n">
        <v>70000</v>
      </c>
    </row>
    <row r="355" customFormat="false" ht="15" hidden="false" customHeight="false" outlineLevel="0" collapsed="false">
      <c r="B355" s="20" t="n">
        <f aca="false">+B354+1</f>
        <v>349</v>
      </c>
      <c r="C355" s="26" t="s">
        <v>44</v>
      </c>
      <c r="D355" s="27" t="s">
        <v>480</v>
      </c>
      <c r="E355" s="28" t="n">
        <v>11168</v>
      </c>
      <c r="F355" s="18" t="s">
        <v>13</v>
      </c>
      <c r="G355" s="28"/>
      <c r="H355" s="24" t="n">
        <v>119</v>
      </c>
      <c r="I355" s="29" t="n">
        <v>70000</v>
      </c>
    </row>
    <row r="356" customFormat="false" ht="15" hidden="false" customHeight="false" outlineLevel="0" collapsed="false">
      <c r="B356" s="20" t="n">
        <f aca="false">+B355+1</f>
        <v>350</v>
      </c>
      <c r="C356" s="26" t="s">
        <v>44</v>
      </c>
      <c r="D356" s="27" t="s">
        <v>481</v>
      </c>
      <c r="E356" s="28" t="n">
        <v>11169</v>
      </c>
      <c r="F356" s="18" t="s">
        <v>13</v>
      </c>
      <c r="G356" s="28"/>
      <c r="H356" s="24" t="n">
        <v>38</v>
      </c>
      <c r="I356" s="29" t="n">
        <v>70000</v>
      </c>
    </row>
    <row r="357" customFormat="false" ht="15" hidden="false" customHeight="false" outlineLevel="0" collapsed="false">
      <c r="B357" s="20" t="n">
        <f aca="false">+B356+1</f>
        <v>351</v>
      </c>
      <c r="C357" s="26" t="s">
        <v>44</v>
      </c>
      <c r="D357" s="27" t="s">
        <v>482</v>
      </c>
      <c r="E357" s="28" t="n">
        <v>11170</v>
      </c>
      <c r="F357" s="18" t="s">
        <v>13</v>
      </c>
      <c r="G357" s="28"/>
      <c r="H357" s="24" t="n">
        <v>136</v>
      </c>
      <c r="I357" s="29" t="n">
        <v>70000</v>
      </c>
    </row>
    <row r="358" customFormat="false" ht="15" hidden="false" customHeight="false" outlineLevel="0" collapsed="false">
      <c r="B358" s="20" t="n">
        <f aca="false">+B357+1</f>
        <v>352</v>
      </c>
      <c r="C358" s="26" t="s">
        <v>44</v>
      </c>
      <c r="D358" s="27" t="s">
        <v>483</v>
      </c>
      <c r="E358" s="28" t="n">
        <v>11171</v>
      </c>
      <c r="F358" s="18" t="s">
        <v>13</v>
      </c>
      <c r="G358" s="28"/>
      <c r="H358" s="24" t="n">
        <v>174</v>
      </c>
      <c r="I358" s="29" t="n">
        <v>70000</v>
      </c>
    </row>
    <row r="359" customFormat="false" ht="15" hidden="false" customHeight="false" outlineLevel="0" collapsed="false">
      <c r="B359" s="20" t="n">
        <f aca="false">+B358+1</f>
        <v>353</v>
      </c>
      <c r="C359" s="26" t="s">
        <v>44</v>
      </c>
      <c r="D359" s="27" t="s">
        <v>484</v>
      </c>
      <c r="E359" s="28" t="n">
        <v>11172</v>
      </c>
      <c r="F359" s="18" t="s">
        <v>13</v>
      </c>
      <c r="G359" s="28"/>
      <c r="H359" s="24" t="n">
        <v>358</v>
      </c>
      <c r="I359" s="29" t="n">
        <v>70000</v>
      </c>
    </row>
    <row r="360" customFormat="false" ht="15" hidden="false" customHeight="false" outlineLevel="0" collapsed="false">
      <c r="B360" s="20" t="n">
        <f aca="false">+B359+1</f>
        <v>354</v>
      </c>
      <c r="C360" s="26" t="s">
        <v>44</v>
      </c>
      <c r="D360" s="27" t="s">
        <v>485</v>
      </c>
      <c r="E360" s="28" t="n">
        <v>11173</v>
      </c>
      <c r="F360" s="18" t="s">
        <v>13</v>
      </c>
      <c r="G360" s="28"/>
      <c r="H360" s="24" t="n">
        <v>64</v>
      </c>
      <c r="I360" s="29" t="n">
        <v>70000</v>
      </c>
    </row>
    <row r="361" customFormat="false" ht="15" hidden="false" customHeight="false" outlineLevel="0" collapsed="false">
      <c r="B361" s="20" t="n">
        <f aca="false">+B360+1</f>
        <v>355</v>
      </c>
      <c r="C361" s="26" t="s">
        <v>44</v>
      </c>
      <c r="D361" s="27" t="s">
        <v>486</v>
      </c>
      <c r="E361" s="28" t="n">
        <v>11174</v>
      </c>
      <c r="F361" s="18" t="s">
        <v>13</v>
      </c>
      <c r="G361" s="28"/>
      <c r="H361" s="24" t="n">
        <v>23</v>
      </c>
      <c r="I361" s="29" t="n">
        <v>70000</v>
      </c>
    </row>
    <row r="362" customFormat="false" ht="15" hidden="false" customHeight="false" outlineLevel="0" collapsed="false">
      <c r="B362" s="20" t="n">
        <f aca="false">+B361+1</f>
        <v>356</v>
      </c>
      <c r="C362" s="26" t="s">
        <v>44</v>
      </c>
      <c r="D362" s="27" t="s">
        <v>487</v>
      </c>
      <c r="E362" s="28" t="n">
        <v>11175</v>
      </c>
      <c r="F362" s="18" t="s">
        <v>13</v>
      </c>
      <c r="G362" s="28"/>
      <c r="H362" s="24" t="n">
        <v>210</v>
      </c>
      <c r="I362" s="29" t="n">
        <v>70000</v>
      </c>
    </row>
    <row r="363" customFormat="false" ht="15" hidden="false" customHeight="false" outlineLevel="0" collapsed="false">
      <c r="B363" s="20" t="n">
        <f aca="false">+B362+1</f>
        <v>357</v>
      </c>
      <c r="C363" s="26" t="s">
        <v>44</v>
      </c>
      <c r="D363" s="27" t="s">
        <v>488</v>
      </c>
      <c r="E363" s="28" t="n">
        <v>11176</v>
      </c>
      <c r="F363" s="18" t="s">
        <v>13</v>
      </c>
      <c r="G363" s="28"/>
      <c r="H363" s="24" t="n">
        <v>302</v>
      </c>
      <c r="I363" s="29" t="n">
        <v>70000</v>
      </c>
    </row>
    <row r="364" customFormat="false" ht="15" hidden="false" customHeight="false" outlineLevel="0" collapsed="false">
      <c r="B364" s="20" t="n">
        <f aca="false">+B363+1</f>
        <v>358</v>
      </c>
      <c r="C364" s="26" t="s">
        <v>44</v>
      </c>
      <c r="D364" s="27" t="s">
        <v>489</v>
      </c>
      <c r="E364" s="28" t="n">
        <v>11202</v>
      </c>
      <c r="F364" s="18" t="s">
        <v>13</v>
      </c>
      <c r="G364" s="28"/>
      <c r="H364" s="24" t="n">
        <v>96</v>
      </c>
      <c r="I364" s="29" t="n">
        <v>70000</v>
      </c>
    </row>
    <row r="365" customFormat="false" ht="15" hidden="false" customHeight="false" outlineLevel="0" collapsed="false">
      <c r="B365" s="20" t="n">
        <f aca="false">+B364+1</f>
        <v>359</v>
      </c>
      <c r="C365" s="26" t="s">
        <v>16</v>
      </c>
      <c r="D365" s="27" t="s">
        <v>490</v>
      </c>
      <c r="E365" s="28" t="n">
        <v>11193</v>
      </c>
      <c r="F365" s="18" t="s">
        <v>13</v>
      </c>
      <c r="G365" s="28"/>
      <c r="H365" s="24" t="n">
        <v>30</v>
      </c>
      <c r="I365" s="29" t="n">
        <v>70000</v>
      </c>
    </row>
    <row r="366" customFormat="false" ht="15" hidden="false" customHeight="false" outlineLevel="0" collapsed="false">
      <c r="B366" s="20" t="n">
        <f aca="false">+B365+1</f>
        <v>360</v>
      </c>
      <c r="C366" s="26" t="s">
        <v>16</v>
      </c>
      <c r="D366" s="27" t="s">
        <v>491</v>
      </c>
      <c r="E366" s="28" t="n">
        <v>11203</v>
      </c>
      <c r="F366" s="18" t="s">
        <v>13</v>
      </c>
      <c r="G366" s="28"/>
      <c r="H366" s="24" t="n">
        <v>40</v>
      </c>
      <c r="I366" s="29" t="n">
        <v>70000</v>
      </c>
    </row>
    <row r="367" customFormat="false" ht="15" hidden="false" customHeight="false" outlineLevel="0" collapsed="false">
      <c r="B367" s="20" t="n">
        <f aca="false">+B366+1</f>
        <v>361</v>
      </c>
      <c r="C367" s="26" t="s">
        <v>492</v>
      </c>
      <c r="D367" s="27" t="s">
        <v>493</v>
      </c>
      <c r="E367" s="28" t="n">
        <v>11201</v>
      </c>
      <c r="F367" s="18" t="s">
        <v>13</v>
      </c>
      <c r="G367" s="28"/>
      <c r="H367" s="24" t="n">
        <v>36</v>
      </c>
      <c r="I367" s="29" t="n">
        <v>70000</v>
      </c>
    </row>
    <row r="368" customFormat="false" ht="15" hidden="false" customHeight="false" outlineLevel="0" collapsed="false">
      <c r="B368" s="20" t="n">
        <f aca="false">+B367+1</f>
        <v>362</v>
      </c>
      <c r="C368" s="26" t="s">
        <v>44</v>
      </c>
      <c r="D368" s="27" t="s">
        <v>494</v>
      </c>
      <c r="E368" s="28" t="n">
        <v>11194</v>
      </c>
      <c r="F368" s="18" t="s">
        <v>13</v>
      </c>
      <c r="G368" s="28"/>
      <c r="H368" s="24" t="n">
        <v>138</v>
      </c>
      <c r="I368" s="29" t="n">
        <v>70000</v>
      </c>
    </row>
    <row r="369" customFormat="false" ht="15" hidden="false" customHeight="false" outlineLevel="0" collapsed="false">
      <c r="B369" s="20" t="n">
        <f aca="false">+B368+1</f>
        <v>363</v>
      </c>
      <c r="C369" s="26" t="s">
        <v>44</v>
      </c>
      <c r="D369" s="27" t="s">
        <v>495</v>
      </c>
      <c r="E369" s="28" t="n">
        <v>11177</v>
      </c>
      <c r="F369" s="18" t="s">
        <v>13</v>
      </c>
      <c r="G369" s="28"/>
      <c r="H369" s="24" t="n">
        <v>86</v>
      </c>
      <c r="I369" s="29" t="n">
        <v>70000</v>
      </c>
    </row>
    <row r="370" customFormat="false" ht="15" hidden="false" customHeight="false" outlineLevel="0" collapsed="false">
      <c r="B370" s="20" t="n">
        <f aca="false">+B369+1</f>
        <v>364</v>
      </c>
      <c r="C370" s="26" t="s">
        <v>496</v>
      </c>
      <c r="D370" s="27" t="s">
        <v>497</v>
      </c>
      <c r="E370" s="28" t="n">
        <v>10942</v>
      </c>
      <c r="F370" s="18" t="s">
        <v>13</v>
      </c>
      <c r="G370" s="28"/>
      <c r="H370" s="24" t="n">
        <v>318</v>
      </c>
      <c r="I370" s="29" t="n">
        <v>70000</v>
      </c>
    </row>
    <row r="371" customFormat="false" ht="15" hidden="false" customHeight="false" outlineLevel="0" collapsed="false">
      <c r="B371" s="20" t="n">
        <f aca="false">+B370+1</f>
        <v>365</v>
      </c>
      <c r="C371" s="26" t="s">
        <v>44</v>
      </c>
      <c r="D371" s="27" t="s">
        <v>498</v>
      </c>
      <c r="E371" s="28" t="n">
        <v>11096</v>
      </c>
      <c r="F371" s="18" t="s">
        <v>13</v>
      </c>
      <c r="G371" s="28"/>
      <c r="H371" s="24" t="n">
        <v>169</v>
      </c>
      <c r="I371" s="30" t="n">
        <v>64545</v>
      </c>
    </row>
    <row r="372" customFormat="false" ht="15.75" hidden="false" customHeight="false" outlineLevel="0" collapsed="false">
      <c r="B372" s="31"/>
      <c r="C372" s="32"/>
      <c r="D372" s="33"/>
      <c r="E372" s="34"/>
      <c r="F372" s="32" t="s">
        <v>499</v>
      </c>
      <c r="G372" s="35"/>
      <c r="H372" s="35"/>
      <c r="I372" s="36" t="n">
        <f aca="false">SUM(I7:I371)</f>
        <v>25544545</v>
      </c>
    </row>
    <row r="373" customFormat="false" ht="15" hidden="false" customHeight="false" outlineLevel="0" collapsed="false">
      <c r="B373" s="37" t="s">
        <v>500</v>
      </c>
    </row>
    <row r="377" customFormat="false" ht="15" hidden="false" customHeight="false" outlineLevel="0" collapsed="false">
      <c r="F377" s="38"/>
    </row>
    <row r="381" customFormat="false" ht="15" hidden="false" customHeight="false" outlineLevel="0" collapsed="false">
      <c r="B381" s="39" t="s">
        <v>501</v>
      </c>
      <c r="C381" s="39"/>
      <c r="D381" s="39"/>
      <c r="E381" s="39"/>
      <c r="F381" s="39"/>
      <c r="G381" s="39"/>
      <c r="H381" s="39"/>
      <c r="I381" s="39"/>
    </row>
  </sheetData>
  <mergeCells count="6">
    <mergeCell ref="B1:I1"/>
    <mergeCell ref="B2:I2"/>
    <mergeCell ref="B3:I3"/>
    <mergeCell ref="B4:I4"/>
    <mergeCell ref="B5:I5"/>
    <mergeCell ref="B381:I381"/>
  </mergeCells>
  <printOptions headings="false" gridLines="false" gridLinesSet="true" horizontalCentered="true" verticalCentered="false"/>
  <pageMargins left="0.315277777777778" right="0.511805555555556" top="0.748611111111111" bottom="0.640277777777778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A-FOR-33&amp;RVERSIÓN 01</oddHeader>
    <oddFooter>&amp;CPagina No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6:47:28Z</dcterms:created>
  <dc:creator>eortiz</dc:creator>
  <dc:description/>
  <dc:language>en-US</dc:language>
  <cp:lastModifiedBy>David Estuardo Lee Pinto</cp:lastModifiedBy>
  <cp:lastPrinted>2024-06-04T00:12:14Z</cp:lastPrinted>
  <dcterms:modified xsi:type="dcterms:W3CDTF">2024-06-06T16:42:02Z</dcterms:modified>
  <cp:revision>0</cp:revision>
  <dc:subject/>
  <dc:title/>
</cp:coreProperties>
</file>