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40</definedName>
    <definedName function="false" hidden="false" localSheetId="0" name="_xlnm.Print_Titles" vbProcedure="false">'Formato de Viatico Con Anticipo'!$1:$18</definedName>
    <definedName function="false" hidden="false" localSheetId="1" name="_xlnm.Print_Area" vbProcedure="false">'Formato de Viático Sin anticipo'!$B$1:$M$79</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noviembre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Estuardo Gabriel Menjivar Gutiérrez</t>
  </si>
  <si>
    <t xml:space="preserve">Ciudad de Guatemala</t>
  </si>
  <si>
    <t xml:space="preserve">Trasladar a personal de la Dirección Departamental de Educación de Izabal a reunión de trabajo en ciudad de Guatemala.</t>
  </si>
  <si>
    <t xml:space="preserve">Traslado oportuno del personal de la Dirección Departamental de Educación de Izabal, hacia su destino en comisión oficial.</t>
  </si>
  <si>
    <t xml:space="preserve">Lester Wilfredo Vargas Marroquín</t>
  </si>
  <si>
    <t xml:space="preserve">Barberena, Cuilapa del Departamento de Santa Rosa.</t>
  </si>
  <si>
    <t xml:space="preserve">Participar en taller de delegados departamental de DIDEMAG</t>
  </si>
  <si>
    <t xml:space="preserve">Se presentaron al grupo de 25 delegados  al representante del Ministerio de Educación, 9 perfiles de proyectos de desarrollo y mejora para el Gremio Magisterial, a nivel nacional.</t>
  </si>
  <si>
    <t xml:space="preserve">Cindy Waleska Beltetón de Molina</t>
  </si>
  <si>
    <t xml:space="preserve">Asistir a capacitación para el desarrollo de las convocatorias 29 y 30.  Entregar documentación en la Subdirección de Nóminas de la DIREH  y Jurado Nacional de Oposición</t>
  </si>
  <si>
    <t xml:space="preserve">Se logró el cumplimiento del 100% de planificado para la comisión oficial.</t>
  </si>
  <si>
    <t xml:space="preserve">Isabel Deborajael Reyes Urizar</t>
  </si>
  <si>
    <t xml:space="preserve">Ana Londy Larios Curín de Goldstein</t>
  </si>
  <si>
    <t xml:space="preserve">Municipios de Los Amates, Morales, El Estor, Izabal.</t>
  </si>
  <si>
    <t xml:space="preserve">Realizar monitoreo a JUMOs en el proceso de la Convocatoria 29 y 30 del departamento de Izabal.</t>
  </si>
  <si>
    <t xml:space="preserve">La importancia que se da a las convocatorias 29 y 30, en el cual los docentes obtuvieron experiencia y conocimientos dándoles así la importancia que tienen estos procesos.</t>
  </si>
  <si>
    <t xml:space="preserve">Helen Siomara Cordón Molina</t>
  </si>
  <si>
    <t xml:space="preserve">Municipios de Los Amates, Morales, Área de Río Dulce de Livingston, Izabal.</t>
  </si>
  <si>
    <t xml:space="preserve">Trasladar a personal de la Sección de Recursos Humanos de la Dirección Departamental de Educación de Izabal para entregar expedientes en Ciudad de Guatemala.</t>
  </si>
  <si>
    <t xml:space="preserve">Traslado oportuno del personal de la Sección de Recursos Humanos de la Dirección Departamental de Educación de Izabal, hacia su destino en comisión oficial.</t>
  </si>
  <si>
    <t xml:space="preserve">Evelyn Yanira Salas Rodríguez</t>
  </si>
  <si>
    <t xml:space="preserve">Dar seguimiento a casos pendientes de resolver de movimientos de personal.</t>
  </si>
  <si>
    <t xml:space="preserve">Se resolvieron los inconvenientes en los expedientes.</t>
  </si>
  <si>
    <t xml:space="preserve">Karen Eunyce Carías Monroy</t>
  </si>
  <si>
    <t xml:space="preserve">Dar seguimiento a casos pendientes en la Dirección de Recursos Humanos y entrega de papelería en Junta Calificadora de Personal.</t>
  </si>
  <si>
    <t xml:space="preserve">Se resolvieron casos satisfactoriamente.</t>
  </si>
  <si>
    <t xml:space="preserve">VAN Q</t>
  </si>
  <si>
    <t xml:space="preserve">VIENEN Q</t>
  </si>
  <si>
    <t xml:space="preserve">Municipios de El Estor, Morales y Los Amates del Departamento de Izabal.</t>
  </si>
  <si>
    <t xml:space="preserve">Realizar monitoreo a los integrantes de JUMOs, por convocatorias 29 y 30, en los diferentes municipios del departamento de Izabal.</t>
  </si>
  <si>
    <t xml:space="preserve">Odilia del Carmen Noriega Barillas</t>
  </si>
  <si>
    <t xml:space="preserve">Cabecera del municipio de Livingston y municipio de El Estor, Izabal.</t>
  </si>
  <si>
    <t xml:space="preserve">Realizar monitoreo por recepción de expedientes de las convocatorias 29 y 30 de los municipios de Livingston y El Estor, del departamento de Izabal.</t>
  </si>
  <si>
    <t xml:space="preserve">Que el proceso se realizó en cada municipio, que la recepción de expedientes se realizó de forma ordenada, es trascendental como los demás procesos de las convocatorias 29 y 30.</t>
  </si>
  <si>
    <t xml:space="preserve">Fulbia Ninett García Ramos</t>
  </si>
  <si>
    <t xml:space="preserve">Área de Río Dulce, cabecera del municipio de Livingston; Los Amates; Morales y El Estor; del departamento de Izabal.</t>
  </si>
  <si>
    <t xml:space="preserve">TOTAL Q</t>
  </si>
  <si>
    <t xml:space="preserve">Lcda. Ilce Nohemí Morales Cerón</t>
  </si>
  <si>
    <t xml:space="preserve">Lcda. Sandra Patricia Aldana Sosa</t>
  </si>
  <si>
    <t xml:space="preserve">Vo.Bo. </t>
  </si>
  <si>
    <t xml:space="preserve">                 Lcda. Andrea Estela Ávila Galeano de Ramírez</t>
  </si>
  <si>
    <t xml:space="preserve">Asesor Profesional Especializado IV</t>
  </si>
  <si>
    <t xml:space="preserve">Jefe de la Sección Financiera</t>
  </si>
  <si>
    <t xml:space="preserve">                Directora Departamental de Educación de Izabal</t>
  </si>
  <si>
    <t xml:space="preserve">Nombre, firma y sello de quien elabora</t>
  </si>
  <si>
    <t xml:space="preserve">                                     Nombre, firma y sello de quien revisa</t>
  </si>
  <si>
    <t xml:space="preserve">Nombre, firma y sello de quien autoriza</t>
  </si>
  <si>
    <t xml:space="preserve">SIN ANTICIPO</t>
  </si>
  <si>
    <t xml:space="preserve">GASTOS DE VIÁTICOS COMPROBADOS EN INTEGRACIÓN FIN-FOR-25 Q.</t>
  </si>
  <si>
    <t xml:space="preserve">Sandra Patricia Aldana Sosa</t>
  </si>
  <si>
    <t xml:space="preserve">Asistir a reunión de trabajo para la suscripción de adenda a convenio de subvención de Asociación Ak'Tenamit de Livingston, Izabal; para ampliación presupuestaria.</t>
  </si>
  <si>
    <t xml:space="preserve">Se suscribió la adenda al convenio de subvención y el Acuerdo Ministerial con toda la documentación de soporte, para las gestiones correspondientes a las oficinas de DIPLAN, Asesoría Jurídica, Despacho Ministerial, mediante un SIAD.</t>
  </si>
  <si>
    <t xml:space="preserve">Gezzy Valeska Pérez Campos</t>
  </si>
  <si>
    <t xml:space="preserve">Municipios de Morales, Los Amates, El Estor, Área de Río Dulce y cabecera de Livingston, Izabal.</t>
  </si>
  <si>
    <t xml:space="preserve">Impartir capacitación de los cuadros finales 2024 a los profesionales de la Franja de Supervisión Educativa del departamento de Izabal.</t>
  </si>
  <si>
    <t xml:space="preserve">Informar de documentos vigentes, fechas y demás lineamientos de cuadros finales 2024, esclarecer dudas, recordatorio de la documentación a presentar, cumplimiento de fechas, contenido de actas por casos de recuperación.</t>
  </si>
  <si>
    <t xml:space="preserve">Doris Elisa Escobar Moscoso</t>
  </si>
  <si>
    <t xml:space="preserve">Se capacitó sobre los lineamientos de cuadros finales 2024.</t>
  </si>
  <si>
    <t xml:space="preserve">Eliú Abigal López González</t>
  </si>
  <si>
    <t xml:space="preserve">Hector Alberto Cabrera Cruz</t>
  </si>
  <si>
    <t xml:space="preserve">Municipios de El Estor, Área de Río Dulce y cabecera de Livingston, Izabal.</t>
  </si>
  <si>
    <t xml:space="preserve">Impartir capacitación a Organizaciones de padres de familia -OPF- sobre lineamientos para remozamiento de edificios escolares.</t>
  </si>
  <si>
    <t xml:space="preserve">Se realizó visita para capacitar a las OPFs sobre lineamientos de remozamiento de edificios escolares, en establecimientos educativos que fueron beneficiados con remozamiento.</t>
  </si>
  <si>
    <t xml:space="preserve">Ana Maribel Castillo Díaz</t>
  </si>
  <si>
    <t xml:space="preserve">Municipio de Morales, Izabal.</t>
  </si>
  <si>
    <t xml:space="preserve">Participar en clausura de primera cohorte, Escuela Técnica de Campo, para alimentación escolar -ETCHE-.  Realizar visita a academias.</t>
  </si>
  <si>
    <t xml:space="preserve">Entrega de constancias de participación a estudiantes de la primera cohorte de la Escuela Técnica de Campo para Alimentación Escolar. Visita técnica realizada a academias de cursos libres, en cumplimiento del Acuerdo Ministerial No. 832-2023.</t>
  </si>
  <si>
    <t xml:space="preserve">Andrea Estela Ávila Galeano</t>
  </si>
  <si>
    <t xml:space="preserve">Participar en reunión de trabajo de inducción e intercambio de experiencias en las DIDEDUCs y en la suscripción del convenio con la Asociación Ak'Tenamit.</t>
  </si>
  <si>
    <t xml:space="preserve">Recibir y fortalecer conocimientos en relación a los procesos que se realizan en la Dirección Departamental de Educación de Izabal. Realizar la suscripción del convenio de la Asociación Ak'Tenamit.</t>
  </si>
  <si>
    <t xml:space="preserve">Participar en la recepción de atriles para uso de las aulas musicales del Programa Pentagrama, a petición de DIGECADE.</t>
  </si>
  <si>
    <t xml:space="preserve">Recepción de los atriles e instrumentos, así como la firma del acta administrativa donde consta la cantidad de bienes recibidos.</t>
  </si>
  <si>
    <t xml:space="preserve">Antigua Guatemala, Sacatepéquez</t>
  </si>
  <si>
    <t xml:space="preserve">Participar del seguimiento técnico financiero, dirigido a Coordinadores de Educación Extraescolar.</t>
  </si>
  <si>
    <t xml:space="preserve">Uso adecuado de herramientas y técnicas financieras.  Uso correcto para procesos administrativos ACL.</t>
  </si>
  <si>
    <t xml:space="preserve">María Lidia Sandoval López de Barrientos</t>
  </si>
  <si>
    <t xml:space="preserve">Río Hondo, Zacapa</t>
  </si>
  <si>
    <t xml:space="preserve">Participar en taller de Entrega Educativa de los Módulos de Aprendizaje del Ciclo de Educación Básica.</t>
  </si>
  <si>
    <t xml:space="preserve">Conocimiento de nuevas técnicas e implementación de módulo de Ciclo de Educación Básica, desarrollados en el taller, para aplicarlos en la formación de los estudiantes.</t>
  </si>
  <si>
    <t xml:space="preserve">María del Carmen Urizar Catalán de López</t>
  </si>
  <si>
    <t xml:space="preserve">Participar en taller de formación de tutores virtuales 2024.</t>
  </si>
  <si>
    <t xml:space="preserve">Conocimiento sobre el uso adecuado de la tecnología en protección de datos personales en redes sociales.  Uso correcto con responsabilidad de las inteligencias artificiales.</t>
  </si>
  <si>
    <t xml:space="preserve">Helen Bellanira Rachell Rivas Cordón</t>
  </si>
  <si>
    <t xml:space="preserve">Departamento de Chiquimula.</t>
  </si>
  <si>
    <t xml:space="preserve">Participar en el proceso de formación sobre patrones de crianza, desde la cultura Maya, del Programa Acompáñame a Crecer.</t>
  </si>
  <si>
    <t xml:space="preserve">Establecer lineamientos para talleres con padres de familia de las diferentes etapas, formación de una familia en la comunidad con pertinencia cultural.  Fortalecimiento de temas de desarrollo integral, el juego como herramienta de aprendizaje. Estrategias para desarrollo integral de niños menores de 4 años, basadas en experiencias y Cosmovisión Maya.</t>
  </si>
  <si>
    <t xml:space="preserve">Mayra Elizabeth Silas Figueroa</t>
  </si>
  <si>
    <t xml:space="preserve">Participar en proceso de formación sobre patrones de crianza, desde la cultura Maya del Programa Acompáñame a Crecer.</t>
  </si>
  <si>
    <t xml:space="preserve">Silvia Melissa Díaz Fajardo</t>
  </si>
  <si>
    <t xml:space="preserve">Natalie Elizabeth Archila Sánchez de Chub</t>
  </si>
  <si>
    <t xml:space="preserve">Municipio de Morales, Izabal. Departamento de Chiquimula.</t>
  </si>
  <si>
    <t xml:space="preserve">Participar en taller formativo estratégico, rueda de prácticas para vivir mejor. Proceso de formación de patrones de crianza, desde la cultura Maya del Programa Acompáñame a Crecer.</t>
  </si>
  <si>
    <t xml:space="preserve">Nuevos conocimientos sobre enfoque de rueda de 19 prácticas de familias de la comunidad. Impartir charlas educativas a familias de la comunidad, relacionadas con 19 prácticas, para visitas domiciliarias. Nuevos conocimientos del proceso de formación sobre la creación de un nuevo ser en la comunidad con pertinencia cultural. Establecimiento de lineamientos para trabajar con padres de familia, en diferentes etapas de formación de familias con pertinencia cultural.</t>
  </si>
  <si>
    <t xml:space="preserve">Edelman Josebel Álvarez Toro</t>
  </si>
  <si>
    <t xml:space="preserve">Asistir a taller de capacitación en técnicas de ejecución instrumental a Directores y Docentes de las bandas y orquestas sinfónicas del Programa Pentagrama.</t>
  </si>
  <si>
    <t xml:space="preserve">Aprendizaje de nuevas herramientas digitales para transmitir a los estudiantes del Aula Pentagrama en el municipio de Livingston, Izabal.</t>
  </si>
  <si>
    <t xml:space="preserve">Anibal Smayley Lara King</t>
  </si>
  <si>
    <t xml:space="preserve">Geraldy Yamileth Méndez Morataya de Diéguez</t>
  </si>
  <si>
    <t xml:space="preserve">Participar en reunión para información de actividades de formación y evaluación realizadas en el año 2024.</t>
  </si>
  <si>
    <t xml:space="preserve">Recepción de la información de actividades de formación y evaluación realizadas.</t>
  </si>
  <si>
    <t xml:space="preserve">000011</t>
  </si>
  <si>
    <t xml:space="preserve">Vanessa Lizbeth Jenis Gálvez</t>
  </si>
  <si>
    <t xml:space="preserve">000010</t>
  </si>
  <si>
    <t xml:space="preserve">Alejandro Eliberto Sagastume Solís</t>
  </si>
  <si>
    <t xml:space="preserve">Entregar y recepcionar expedientes, entregar oficios, entregar hojas de tiempo de servicio y cuadros de movimiento de personal 021, 011. Entregar documentación en planta central de Ministerio de Educación.</t>
  </si>
  <si>
    <t xml:space="preserve">Agilización de los procesos de administración de personal de la DIDEDUC de Izabal.</t>
  </si>
  <si>
    <t xml:space="preserve">000003</t>
  </si>
  <si>
    <t xml:space="preserve">Olga Yessenia Argüello Rodríguez</t>
  </si>
  <si>
    <t xml:space="preserve">Área de Río Dulce, Livingston; Morales; Izabal.</t>
  </si>
  <si>
    <t xml:space="preserve">Recolectar firmas en contratos y cartas de compromiso de becas por discapacidad.  Investigación por caso de inconformidad.</t>
  </si>
  <si>
    <t xml:space="preserve">Se logró recolectar firmas en contratos y cartas de compromiso en los municipios que fueron designados.</t>
  </si>
  <si>
    <t xml:space="preserve">000013</t>
  </si>
  <si>
    <t xml:space="preserve">Departamento de Chimaltenango</t>
  </si>
  <si>
    <t xml:space="preserve">Participar en taller de evaluación diagnóstica con enlaces del Sistema de Quejas de Ministerio de Educación.</t>
  </si>
  <si>
    <t xml:space="preserve">Se sentaron las bases para cambio de procedimientos en las formas ISO.  Se retomará la segunda fase en próxima reunión.</t>
  </si>
  <si>
    <t xml:space="preserve">000009</t>
  </si>
  <si>
    <t xml:space="preserve">Brindar acompañamiento al círculo de calidad para la aplicación del CNB de Nivel Preprimario en el Aula.</t>
  </si>
  <si>
    <t xml:space="preserve">Información de acciones realizadas para implementación del CNB del Nivel Preprimario en el aula. Fortalecimiento en actividades para dosificación y CNB de Nivel Preprimario. Estrategias para desarrollo de actividades acorde con los momentos de aprendizaje en los grados Párvulos 1,2 y 3 de Nivel Preprimario. Análisis de modalidades, técnicas e instrumentos de evaluación.</t>
  </si>
  <si>
    <t xml:space="preserve">000004</t>
  </si>
  <si>
    <t xml:space="preserve">Claudia Mariela López Guerra</t>
  </si>
  <si>
    <t xml:space="preserve">Municipio de El Estor; Área de Río Dulce, del municipio de Livingston; Izabal.</t>
  </si>
  <si>
    <t xml:space="preserve">Realizar monitoreo de la estrategia nacional de anivelación del kit de evaluación.  Realizar distribución de la guía Conociendo mi país, guía turística para niños 2024.</t>
  </si>
  <si>
    <t xml:space="preserve">Se llevó a cabo una pequeña reunión con Franja de Supervisión Educativa, para las visitas de establecimientos educativos priorizados. Se entregaron materiales a la responsable del centro de acopio para su distribución posterior.</t>
  </si>
  <si>
    <t xml:space="preserve">000002</t>
  </si>
  <si>
    <t xml:space="preserve">Participar en taller de seguimiento a las acciones para fortalecer el Nivel de Educación Preprimario con Coordinadores Departamentales.</t>
  </si>
  <si>
    <t xml:space="preserve">Información de acciones realizadas para implementación del CNB del Nivel Preprimario de Izabal en el año 2024. Fortalecimiento para desarrollo del pensamiento científico a través del kit "Hagamos Ciencia" en el nivel Preprimario.</t>
  </si>
  <si>
    <t xml:space="preserve">1999</t>
  </si>
  <si>
    <t xml:space="preserve">Ciudad de Guatemala. Municipio de El Estor, Izabal.</t>
  </si>
  <si>
    <t xml:space="preserve">Recoger diplomas del proyecto Parlamento Juvenil. Asistir a premiación del Concurso Nacional Que Vivan Los Lagos de Guatemala.</t>
  </si>
  <si>
    <t xml:space="preserve">Los diplomas serán entregados a los estudiantes participantes del Parlamento Juvenil.  Se premiaron estudiantes ganadores con computadoras, teléfonos, etc.  </t>
  </si>
  <si>
    <t xml:space="preserve">1998</t>
  </si>
  <si>
    <t xml:space="preserve">Sandra Julisa Cervantes Romero</t>
  </si>
  <si>
    <t xml:space="preserve">Ciudad de Guatemala. </t>
  </si>
  <si>
    <t xml:space="preserve">Recepcionar útiles para Aulas Musicales, del Programa Pentagrama, 2024.</t>
  </si>
  <si>
    <t xml:space="preserve">Que los instrumentos musicales sean utilizados de buena manera y que sean de gran utilidad para los estudiantes en las aulas musicales del Programa Pentagrama.</t>
  </si>
  <si>
    <t xml:space="preserve">1993</t>
  </si>
  <si>
    <t xml:space="preserve">Rosselyn Daniris Monterroso Cerín</t>
  </si>
  <si>
    <t xml:space="preserve">Ciudad de Guatemala.</t>
  </si>
  <si>
    <t xml:space="preserve">Uso adecuado de la tecnología en protección de datos personales en redes sociales.  Uso correcto de corresponsabilidad de las inteligencias artificiales.</t>
  </si>
  <si>
    <t xml:space="preserve">1991</t>
  </si>
  <si>
    <t xml:space="preserve">Participar en reunión de seguimiento de traslado de bienes.</t>
  </si>
  <si>
    <t xml:space="preserve">Se verificaron los inconvenientes que refleja el sistema y se estará a la espera de nuevos lineamientos.</t>
  </si>
  <si>
    <t xml:space="preserve">000005</t>
  </si>
  <si>
    <t xml:space="preserve">Dirsa Yaneth Dardón Ramírez</t>
  </si>
  <si>
    <t xml:space="preserve">Participar en taller de fortalecimiento del uso y aplicación de la plataforma de BPM de DIGEACE.</t>
  </si>
  <si>
    <t xml:space="preserve">Se adquirieron conocimientos sobre el uso y aplicación de la plataforma de BPM de DIGEACE.</t>
  </si>
  <si>
    <t xml:space="preserve">000026</t>
  </si>
  <si>
    <t xml:space="preserve">Dany Arely Ibarra Mejía</t>
  </si>
  <si>
    <t xml:space="preserve">Participar en taller de estrategias de lecto escritura en Idiomas Nacionales.</t>
  </si>
  <si>
    <t xml:space="preserve">Lecciones aprendidas, aprendizajes cooperativos entre docentes bilingües de nivel Primario y Ciclo Diversificado de los pueblos de Guatemala. Análisis del proceso de evaluación diagnóstica de lectoescritura. Ejercicios de escritura, validación de grupos.</t>
  </si>
  <si>
    <t xml:space="preserve">000025</t>
  </si>
  <si>
    <t xml:space="preserve">Ada Mercedes Blanco Amaya</t>
  </si>
  <si>
    <t xml:space="preserve">000023</t>
  </si>
  <si>
    <t xml:space="preserve">Victor Isaac Putul Cabnal</t>
  </si>
  <si>
    <t xml:space="preserve">000022</t>
  </si>
  <si>
    <t xml:space="preserve">Julia Zamira Barrientos Escobar</t>
  </si>
  <si>
    <t xml:space="preserve">Participar en taller sobre actualización y rediseño del Curriculum Nacional Base -CNB- del Nivel de Educación Primaria.</t>
  </si>
  <si>
    <t xml:space="preserve">Dejar muestras de nuestra participación activa en la actualización del CNB de Nivel Primaria.</t>
  </si>
  <si>
    <t xml:space="preserve">000021</t>
  </si>
  <si>
    <t xml:space="preserve">Klelim Mileida Sagastume Buezo de Dueñas</t>
  </si>
  <si>
    <t xml:space="preserve">Participación en taller sobre actualización y rediseño del Curriculum Nacional Base del Nivel Primario, en el hotel Conquistador ubicado en zona 4 de la Ciudad de Guatemala.</t>
  </si>
  <si>
    <t xml:space="preserve">000020</t>
  </si>
  <si>
    <t xml:space="preserve">Nidian Dianette Estrada Bonilla</t>
  </si>
  <si>
    <t xml:space="preserve">Asistir a segunda reunión de enlaces de DIGEDUCA , 2024.</t>
  </si>
  <si>
    <t xml:space="preserve">Se participó en la reunión en un 100% de comprensión de los temas recibidos.</t>
  </si>
  <si>
    <t xml:space="preserve">000018</t>
  </si>
  <si>
    <t xml:space="preserve">Liliveth Fasenny Vásquez Espinoza</t>
  </si>
  <si>
    <t xml:space="preserve">Asistir a convocatoria de taller Currículo Local y secuencias didácticas efectivas ETSI.</t>
  </si>
  <si>
    <t xml:space="preserve">Participación en el taller sobre Currículo Local y secuencias didácticas efectivas en el marco de la Educ. Bilingüe Intercultural -EBI-.</t>
  </si>
  <si>
    <t xml:space="preserve">000017</t>
  </si>
  <si>
    <t xml:space="preserve">000016</t>
  </si>
  <si>
    <t xml:space="preserve">Ingrid Iliana Frasser Leal</t>
  </si>
  <si>
    <t xml:space="preserve">Entregar expedientes y nóminas en físico de estudiantes con beca en Idioma Inglés.  Asistir a taller de Currículo Local y secuencias didácticas.</t>
  </si>
  <si>
    <t xml:space="preserve">Firma y sello de recibido y entregado el oficio y nóminas de estudiantes  de Diversificado con beca de Idioma Inglés, segunda convocatoria. Representación de Izabal en el taller de Currículo Local y secuencias didácticas efectivas.</t>
  </si>
  <si>
    <t xml:space="preserve">000015</t>
  </si>
  <si>
    <t xml:space="preserve">Municipio de Villanueva y Ciudad de Guatemala, Guatemala.</t>
  </si>
  <si>
    <t xml:space="preserve">Trasladar personal de la Dirección Departamental de Educación de Izabal, a una capacitación en Ciudad de Guatemala.</t>
  </si>
  <si>
    <t xml:space="preserve">Traslado oportuno del personal de Dirección Departamental de Educación de Izabal, en comisión oficial.</t>
  </si>
  <si>
    <t xml:space="preserve">000014</t>
  </si>
  <si>
    <t xml:space="preserve">María Estela Gómez Arreaga</t>
  </si>
  <si>
    <t xml:space="preserve">Municipio de Villanueva del departamento de Guatemala.</t>
  </si>
  <si>
    <t xml:space="preserve">Participar en encuentro de Comunicadores Sociales del Ministerio de Educación.</t>
  </si>
  <si>
    <t xml:space="preserve">Actualización de conocimientos.</t>
  </si>
  <si>
    <t xml:space="preserve">000012</t>
  </si>
  <si>
    <t xml:space="preserve">Convocatoria de la Ministra de Educación Lcda. Anabella Giracca, para tratar temas de pago de salarios de docentes de Izabal. Participar en reunión para información de actividades de formación y evaluación realizadas en el año 2024.</t>
  </si>
  <si>
    <t xml:space="preserve">000008</t>
  </si>
  <si>
    <t xml:space="preserve">Participar en reunión de seguimiento de traslado de bienes que se efectuó el 16 de mayo de 2024, Resolución No. DBE-DALBM-TBM-2024943.</t>
  </si>
  <si>
    <t xml:space="preserve">Que la reunión de seguimiento de traslado de bienes haya quedado en claro que no se puede hacer ningún traslado de equipo de cómputo, por la segunda reclasificación, mediante Circular DAFI-DC-243-2024 de fecha 12 de septiembre de 2024.</t>
  </si>
  <si>
    <t xml:space="preserve">000006</t>
  </si>
  <si>
    <t xml:space="preserve">Trasladar expedientes a las dependencias centrales del Ministerio de Educación en Ciudad de Guatemala.</t>
  </si>
  <si>
    <t xml:space="preserve">Traslado oportuno de los expedientes de Dirección Departamental de Educación de Izabal, hacia las dependencias centrales del Ministerio de Educación.</t>
  </si>
  <si>
    <t xml:space="preserve">000001</t>
  </si>
  <si>
    <t xml:space="preserve"> </t>
  </si>
  <si>
    <t xml:space="preserve">Lcda. Andrea Estela Ávila Galeano de Ramírez</t>
  </si>
  <si>
    <t xml:space="preserve">                Jefe de la Sección Financiera</t>
  </si>
  <si>
    <t xml:space="preserve">        Directora Departamental de Educación de Izabal</t>
  </si>
  <si>
    <t xml:space="preserve">Nombre, firma y sello de quien revisa</t>
  </si>
  <si>
    <t xml:space="preserve">                               Nombre, firma y sello de quien autoriza</t>
  </si>
</sst>
</file>

<file path=xl/styles.xml><?xml version="1.0" encoding="utf-8"?>
<styleSheet xmlns="http://schemas.openxmlformats.org/spreadsheetml/2006/main">
  <numFmts count="8">
    <numFmt numFmtId="164" formatCode="General"/>
    <numFmt numFmtId="165" formatCode="@"/>
    <numFmt numFmtId="166" formatCode="_-\Q* #,##0.00_-;&quot;-Q&quot;* #,##0.00_-;_-\Q* \-??_-;_-@_-"/>
    <numFmt numFmtId="167" formatCode="0"/>
    <numFmt numFmtId="168" formatCode="#,##0.00"/>
    <numFmt numFmtId="169" formatCode="\Q#,##0.00"/>
    <numFmt numFmtId="170" formatCode="0.00"/>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bottom style="double"/>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9" fontId="16" fillId="2" borderId="3"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8" fontId="14" fillId="2" borderId="18" xfId="0" applyFont="true" applyBorder="true" applyAlignment="true" applyProtection="false">
      <alignment horizontal="center" vertical="bottom" textRotation="0" wrapText="true" indent="0" shrinkToFit="false"/>
      <protection locked="true" hidden="false"/>
    </xf>
    <xf numFmtId="170" fontId="14" fillId="2" borderId="18" xfId="0" applyFont="true" applyBorder="true" applyAlignment="true" applyProtection="false">
      <alignment horizontal="center" vertical="bottom" textRotation="0" wrapText="true" indent="0" shrinkToFit="false"/>
      <protection locked="true" hidden="false"/>
    </xf>
    <xf numFmtId="169" fontId="14" fillId="2" borderId="19" xfId="0" applyFont="true" applyBorder="true" applyAlignment="true" applyProtection="false">
      <alignment horizontal="center" vertical="bottom" textRotation="0" wrapText="true" indent="0" shrinkToFit="false"/>
      <protection locked="true" hidden="false"/>
    </xf>
    <xf numFmtId="169" fontId="14" fillId="2" borderId="8"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6" fontId="13" fillId="2" borderId="10"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9" fontId="14" fillId="2" borderId="21"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center" vertical="bottom" textRotation="0" wrapText="true" indent="0" shrinkToFit="false"/>
      <protection locked="true" hidden="false"/>
    </xf>
    <xf numFmtId="164" fontId="13" fillId="2" borderId="22"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9" fontId="14" fillId="2" borderId="24" xfId="0" applyFont="true" applyBorder="true" applyAlignment="true" applyProtection="false">
      <alignment horizontal="center" vertical="bottom" textRotation="0" wrapText="tru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8" fontId="16" fillId="2" borderId="26"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false">
      <alignment horizontal="right" vertical="bottom" textRotation="0" wrapText="false" indent="0" shrinkToFit="false"/>
      <protection locked="true" hidden="false"/>
    </xf>
    <xf numFmtId="171" fontId="14" fillId="2" borderId="3" xfId="0" applyFont="true" applyBorder="true" applyAlignment="true" applyProtection="false">
      <alignment horizontal="center" vertical="bottom"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3" fillId="2" borderId="28"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8" fontId="16" fillId="2" borderId="30"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false" indent="0" shrinkToFit="false"/>
      <protection locked="true" hidden="false"/>
    </xf>
    <xf numFmtId="169" fontId="13" fillId="2" borderId="11" xfId="0" applyFont="true" applyBorder="true" applyAlignment="true" applyProtection="false">
      <alignment horizontal="center" vertical="bottom" textRotation="0" wrapText="true" indent="0" shrinkToFit="false"/>
      <protection locked="true" hidden="false"/>
    </xf>
    <xf numFmtId="164" fontId="13" fillId="2" borderId="11" xfId="0" applyFont="true" applyBorder="true" applyAlignment="true" applyProtection="false">
      <alignment horizontal="center" vertical="bottom" textRotation="0" wrapText="true" indent="0" shrinkToFit="false"/>
      <protection locked="true" hidden="false"/>
    </xf>
    <xf numFmtId="169" fontId="13" fillId="2" borderId="32" xfId="0" applyFont="true" applyBorder="true" applyAlignment="true" applyProtection="false">
      <alignment horizontal="center" vertical="bottom" textRotation="0" wrapText="true" indent="0" shrinkToFit="false"/>
      <protection locked="true" hidden="false"/>
    </xf>
    <xf numFmtId="170" fontId="13" fillId="2" borderId="11" xfId="0" applyFont="true" applyBorder="true" applyAlignment="true" applyProtection="false">
      <alignment horizontal="center" vertical="bottom" textRotation="0" wrapText="true" indent="0" shrinkToFit="false"/>
      <protection locked="true" hidden="false"/>
    </xf>
    <xf numFmtId="169" fontId="13" fillId="2" borderId="33" xfId="0" applyFont="true" applyBorder="true" applyAlignment="true" applyProtection="false">
      <alignment horizontal="center" vertical="bottom" textRotation="0" wrapText="true" indent="0" shrinkToFit="false"/>
      <protection locked="true" hidden="false"/>
    </xf>
    <xf numFmtId="169" fontId="14" fillId="2" borderId="34"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8" fontId="16" fillId="2" borderId="8" xfId="0" applyFont="true" applyBorder="true" applyAlignment="true" applyProtection="false">
      <alignment horizontal="right" vertical="bottom" textRotation="0" wrapText="fals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3" fillId="2" borderId="21"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9" fontId="13" fillId="2" borderId="10"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center" vertical="bottom" textRotation="0" wrapText="true" indent="0" shrinkToFit="false"/>
      <protection locked="true" hidden="false"/>
    </xf>
    <xf numFmtId="169" fontId="13" fillId="2" borderId="21"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M33" activeCellId="0" sqref="M33"/>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20.99"/>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101.25" hidden="false" customHeight="true" outlineLevel="0" collapsed="false">
      <c r="A18" s="14"/>
      <c r="B18" s="15"/>
      <c r="C18" s="15"/>
      <c r="D18" s="15"/>
      <c r="E18" s="15"/>
      <c r="F18" s="15"/>
      <c r="G18" s="15"/>
      <c r="H18" s="15" t="s">
        <v>22</v>
      </c>
      <c r="I18" s="15" t="s">
        <v>23</v>
      </c>
      <c r="J18" s="15"/>
      <c r="K18" s="15"/>
      <c r="L18" s="15"/>
      <c r="M18" s="15"/>
    </row>
    <row r="19" customFormat="false" ht="78.75" hidden="false" customHeight="true" outlineLevel="0" collapsed="false">
      <c r="A19" s="17" t="n">
        <v>1</v>
      </c>
      <c r="B19" s="18" t="s">
        <v>24</v>
      </c>
      <c r="C19" s="19" t="s">
        <v>25</v>
      </c>
      <c r="D19" s="20" t="s">
        <v>26</v>
      </c>
      <c r="E19" s="20" t="s">
        <v>27</v>
      </c>
      <c r="F19" s="21" t="n">
        <v>210</v>
      </c>
      <c r="G19" s="22" t="n">
        <v>1</v>
      </c>
      <c r="H19" s="23" t="n">
        <v>0</v>
      </c>
      <c r="I19" s="24" t="n">
        <v>0</v>
      </c>
      <c r="J19" s="25" t="n">
        <v>0</v>
      </c>
      <c r="K19" s="26" t="n">
        <v>0.5</v>
      </c>
      <c r="L19" s="25" t="n">
        <v>210</v>
      </c>
      <c r="M19" s="27" t="n">
        <v>210</v>
      </c>
      <c r="O19" s="1" t="n">
        <v>1965</v>
      </c>
    </row>
    <row r="20" customFormat="false" ht="86.25" hidden="false" customHeight="true" outlineLevel="0" collapsed="false">
      <c r="A20" s="17" t="n">
        <v>2</v>
      </c>
      <c r="B20" s="18" t="s">
        <v>28</v>
      </c>
      <c r="C20" s="28" t="s">
        <v>29</v>
      </c>
      <c r="D20" s="28" t="s">
        <v>30</v>
      </c>
      <c r="E20" s="29" t="s">
        <v>31</v>
      </c>
      <c r="F20" s="21" t="n">
        <v>210</v>
      </c>
      <c r="G20" s="22" t="n">
        <v>4</v>
      </c>
      <c r="H20" s="23" t="n">
        <v>360</v>
      </c>
      <c r="I20" s="24" t="n">
        <v>0</v>
      </c>
      <c r="J20" s="25" t="n">
        <v>0</v>
      </c>
      <c r="K20" s="26" t="n">
        <v>3.5</v>
      </c>
      <c r="L20" s="25" t="n">
        <v>1230</v>
      </c>
      <c r="M20" s="27" t="n">
        <v>1590</v>
      </c>
      <c r="O20" s="1" t="n">
        <v>1939</v>
      </c>
    </row>
    <row r="21" customFormat="false" ht="96" hidden="false" customHeight="true" outlineLevel="0" collapsed="false">
      <c r="A21" s="17" t="n">
        <v>3</v>
      </c>
      <c r="B21" s="30" t="s">
        <v>32</v>
      </c>
      <c r="C21" s="19" t="s">
        <v>25</v>
      </c>
      <c r="D21" s="20" t="s">
        <v>33</v>
      </c>
      <c r="E21" s="20" t="s">
        <v>34</v>
      </c>
      <c r="F21" s="21" t="n">
        <v>420</v>
      </c>
      <c r="G21" s="22" t="n">
        <v>3</v>
      </c>
      <c r="H21" s="23" t="n">
        <v>475</v>
      </c>
      <c r="I21" s="24" t="n">
        <v>0</v>
      </c>
      <c r="J21" s="25" t="n">
        <v>0</v>
      </c>
      <c r="K21" s="26" t="n">
        <v>2.5</v>
      </c>
      <c r="L21" s="25" t="n">
        <v>1050</v>
      </c>
      <c r="M21" s="27" t="n">
        <v>1525</v>
      </c>
      <c r="O21" s="1" t="n">
        <v>1938</v>
      </c>
    </row>
    <row r="22" customFormat="false" ht="91.5" hidden="false" customHeight="true" outlineLevel="0" collapsed="false">
      <c r="A22" s="17" t="n">
        <v>4</v>
      </c>
      <c r="B22" s="30" t="s">
        <v>35</v>
      </c>
      <c r="C22" s="28" t="s">
        <v>25</v>
      </c>
      <c r="D22" s="20" t="s">
        <v>33</v>
      </c>
      <c r="E22" s="20" t="s">
        <v>34</v>
      </c>
      <c r="F22" s="21" t="n">
        <v>420</v>
      </c>
      <c r="G22" s="22" t="n">
        <v>3</v>
      </c>
      <c r="H22" s="23" t="n">
        <v>475</v>
      </c>
      <c r="I22" s="24" t="n">
        <v>0</v>
      </c>
      <c r="J22" s="24" t="n">
        <v>0</v>
      </c>
      <c r="K22" s="26" t="n">
        <v>2.5</v>
      </c>
      <c r="L22" s="24" t="n">
        <v>1050</v>
      </c>
      <c r="M22" s="27" t="n">
        <v>1525</v>
      </c>
      <c r="O22" s="1" t="n">
        <v>1935</v>
      </c>
    </row>
    <row r="23" customFormat="false" ht="91.5" hidden="false" customHeight="true" outlineLevel="0" collapsed="false">
      <c r="A23" s="17" t="n">
        <v>5</v>
      </c>
      <c r="B23" s="30" t="s">
        <v>36</v>
      </c>
      <c r="C23" s="28" t="s">
        <v>37</v>
      </c>
      <c r="D23" s="20" t="s">
        <v>38</v>
      </c>
      <c r="E23" s="20" t="s">
        <v>39</v>
      </c>
      <c r="F23" s="21" t="n">
        <v>210</v>
      </c>
      <c r="G23" s="22" t="n">
        <v>4</v>
      </c>
      <c r="H23" s="23" t="n">
        <v>0</v>
      </c>
      <c r="I23" s="24" t="n">
        <v>0</v>
      </c>
      <c r="J23" s="24" t="n">
        <v>0</v>
      </c>
      <c r="K23" s="26" t="n">
        <v>1.5</v>
      </c>
      <c r="L23" s="24" t="n">
        <v>630</v>
      </c>
      <c r="M23" s="27" t="n">
        <v>630</v>
      </c>
      <c r="O23" s="1" t="n">
        <v>1989</v>
      </c>
    </row>
    <row r="24" customFormat="false" ht="100.5" hidden="false" customHeight="true" outlineLevel="0" collapsed="false">
      <c r="A24" s="17" t="n">
        <v>6</v>
      </c>
      <c r="B24" s="30" t="s">
        <v>40</v>
      </c>
      <c r="C24" s="28" t="s">
        <v>41</v>
      </c>
      <c r="D24" s="20" t="s">
        <v>38</v>
      </c>
      <c r="E24" s="20" t="s">
        <v>39</v>
      </c>
      <c r="F24" s="21" t="n">
        <v>210</v>
      </c>
      <c r="G24" s="22" t="n">
        <v>4</v>
      </c>
      <c r="H24" s="23" t="n">
        <v>0</v>
      </c>
      <c r="I24" s="24" t="n">
        <v>0</v>
      </c>
      <c r="J24" s="24" t="n">
        <v>0</v>
      </c>
      <c r="K24" s="26" t="n">
        <v>1.5</v>
      </c>
      <c r="L24" s="24" t="n">
        <v>630</v>
      </c>
      <c r="M24" s="27" t="n">
        <v>630</v>
      </c>
      <c r="O24" s="1" t="n">
        <v>1988</v>
      </c>
    </row>
    <row r="25" customFormat="false" ht="118.5" hidden="false" customHeight="true" outlineLevel="0" collapsed="false">
      <c r="A25" s="17" t="n">
        <v>7</v>
      </c>
      <c r="B25" s="30" t="s">
        <v>24</v>
      </c>
      <c r="C25" s="28" t="s">
        <v>25</v>
      </c>
      <c r="D25" s="20" t="s">
        <v>42</v>
      </c>
      <c r="E25" s="20" t="s">
        <v>43</v>
      </c>
      <c r="F25" s="21" t="n">
        <v>210</v>
      </c>
      <c r="G25" s="22" t="n">
        <v>2</v>
      </c>
      <c r="H25" s="23" t="n">
        <v>0</v>
      </c>
      <c r="I25" s="24" t="n">
        <v>0</v>
      </c>
      <c r="J25" s="24" t="n">
        <v>1</v>
      </c>
      <c r="K25" s="26" t="n">
        <v>1.5</v>
      </c>
      <c r="L25" s="24" t="n">
        <v>629</v>
      </c>
      <c r="M25" s="27" t="n">
        <v>629</v>
      </c>
      <c r="O25" s="1" t="n">
        <v>1980</v>
      </c>
    </row>
    <row r="26" customFormat="false" ht="100.5" hidden="false" customHeight="true" outlineLevel="0" collapsed="false">
      <c r="A26" s="17" t="n">
        <v>8</v>
      </c>
      <c r="B26" s="30" t="s">
        <v>44</v>
      </c>
      <c r="C26" s="28" t="s">
        <v>25</v>
      </c>
      <c r="D26" s="20" t="s">
        <v>45</v>
      </c>
      <c r="E26" s="20" t="s">
        <v>46</v>
      </c>
      <c r="F26" s="21" t="n">
        <v>210</v>
      </c>
      <c r="G26" s="22" t="n">
        <v>2</v>
      </c>
      <c r="H26" s="23" t="n">
        <v>0</v>
      </c>
      <c r="I26" s="24" t="n">
        <v>0</v>
      </c>
      <c r="J26" s="24" t="n">
        <v>0</v>
      </c>
      <c r="K26" s="26" t="n">
        <v>1.5</v>
      </c>
      <c r="L26" s="24" t="n">
        <v>630</v>
      </c>
      <c r="M26" s="27" t="n">
        <v>630</v>
      </c>
      <c r="O26" s="1" t="n">
        <v>1976</v>
      </c>
    </row>
    <row r="27" customFormat="false" ht="100.5" hidden="false" customHeight="true" outlineLevel="0" collapsed="false">
      <c r="A27" s="17" t="n">
        <v>9</v>
      </c>
      <c r="B27" s="30" t="s">
        <v>47</v>
      </c>
      <c r="C27" s="28" t="s">
        <v>25</v>
      </c>
      <c r="D27" s="20" t="s">
        <v>48</v>
      </c>
      <c r="E27" s="20" t="s">
        <v>49</v>
      </c>
      <c r="F27" s="21" t="n">
        <v>210</v>
      </c>
      <c r="G27" s="22" t="n">
        <v>2</v>
      </c>
      <c r="H27" s="23" t="n">
        <v>0</v>
      </c>
      <c r="I27" s="24" t="n">
        <v>0</v>
      </c>
      <c r="J27" s="24" t="n">
        <v>0</v>
      </c>
      <c r="K27" s="26" t="n">
        <v>1.5</v>
      </c>
      <c r="L27" s="24" t="n">
        <v>630</v>
      </c>
      <c r="M27" s="27" t="n">
        <v>630</v>
      </c>
    </row>
    <row r="28" customFormat="false" ht="24.75" hidden="false" customHeight="true" outlineLevel="0" collapsed="false">
      <c r="A28" s="31" t="s">
        <v>50</v>
      </c>
      <c r="B28" s="31"/>
      <c r="C28" s="31"/>
      <c r="D28" s="31"/>
      <c r="E28" s="31"/>
      <c r="F28" s="31"/>
      <c r="G28" s="31"/>
      <c r="H28" s="31"/>
      <c r="I28" s="31"/>
      <c r="J28" s="31"/>
      <c r="K28" s="31"/>
      <c r="L28" s="31"/>
      <c r="M28" s="32" t="n">
        <f aca="false">SUM(M19:M27)</f>
        <v>7999</v>
      </c>
    </row>
    <row r="29" customFormat="false" ht="24.75" hidden="false" customHeight="true" outlineLevel="0" collapsed="false">
      <c r="A29" s="31" t="s">
        <v>51</v>
      </c>
      <c r="B29" s="31"/>
      <c r="C29" s="31"/>
      <c r="D29" s="31"/>
      <c r="E29" s="31"/>
      <c r="F29" s="31"/>
      <c r="G29" s="31"/>
      <c r="H29" s="31"/>
      <c r="I29" s="31"/>
      <c r="J29" s="31"/>
      <c r="K29" s="31"/>
      <c r="L29" s="31"/>
      <c r="M29" s="32" t="n">
        <f aca="false">M28</f>
        <v>7999</v>
      </c>
    </row>
    <row r="30" customFormat="false" ht="100.5" hidden="false" customHeight="true" outlineLevel="0" collapsed="false">
      <c r="A30" s="17" t="n">
        <v>10</v>
      </c>
      <c r="B30" s="33" t="s">
        <v>32</v>
      </c>
      <c r="C30" s="19" t="s">
        <v>52</v>
      </c>
      <c r="D30" s="20" t="s">
        <v>53</v>
      </c>
      <c r="E30" s="20" t="s">
        <v>39</v>
      </c>
      <c r="F30" s="21" t="n">
        <v>210</v>
      </c>
      <c r="G30" s="22" t="n">
        <v>3</v>
      </c>
      <c r="H30" s="23" t="n">
        <v>0</v>
      </c>
      <c r="I30" s="24" t="n">
        <v>0</v>
      </c>
      <c r="J30" s="24" t="n">
        <v>0</v>
      </c>
      <c r="K30" s="26" t="n">
        <v>1.5</v>
      </c>
      <c r="L30" s="24" t="n">
        <v>630</v>
      </c>
      <c r="M30" s="27" t="n">
        <v>630</v>
      </c>
      <c r="O30" s="1" t="n">
        <v>1990</v>
      </c>
    </row>
    <row r="31" customFormat="false" ht="100.5" hidden="false" customHeight="true" outlineLevel="0" collapsed="false">
      <c r="A31" s="17" t="n">
        <v>11</v>
      </c>
      <c r="B31" s="33" t="s">
        <v>54</v>
      </c>
      <c r="C31" s="19" t="s">
        <v>55</v>
      </c>
      <c r="D31" s="20" t="s">
        <v>56</v>
      </c>
      <c r="E31" s="20" t="s">
        <v>57</v>
      </c>
      <c r="F31" s="21" t="n">
        <v>210</v>
      </c>
      <c r="G31" s="22" t="n">
        <v>2</v>
      </c>
      <c r="H31" s="23" t="n">
        <v>330</v>
      </c>
      <c r="I31" s="24" t="n">
        <v>0</v>
      </c>
      <c r="J31" s="24" t="n">
        <v>0</v>
      </c>
      <c r="K31" s="26" t="n">
        <v>1</v>
      </c>
      <c r="L31" s="24" t="n">
        <v>420</v>
      </c>
      <c r="M31" s="27" t="n">
        <v>750</v>
      </c>
      <c r="O31" s="1" t="n">
        <v>1982</v>
      </c>
    </row>
    <row r="32" customFormat="false" ht="100.5" hidden="false" customHeight="true" outlineLevel="0" collapsed="false">
      <c r="A32" s="17" t="n">
        <v>12</v>
      </c>
      <c r="B32" s="30" t="s">
        <v>58</v>
      </c>
      <c r="C32" s="28" t="s">
        <v>59</v>
      </c>
      <c r="D32" s="20" t="s">
        <v>53</v>
      </c>
      <c r="E32" s="20" t="s">
        <v>39</v>
      </c>
      <c r="F32" s="21" t="n">
        <v>210</v>
      </c>
      <c r="G32" s="22" t="n">
        <v>5</v>
      </c>
      <c r="H32" s="23" t="n">
        <v>330</v>
      </c>
      <c r="I32" s="24" t="n">
        <v>0</v>
      </c>
      <c r="J32" s="24" t="n">
        <v>0</v>
      </c>
      <c r="K32" s="26" t="n">
        <v>2.5</v>
      </c>
      <c r="L32" s="24" t="n">
        <v>1050</v>
      </c>
      <c r="M32" s="27" t="n">
        <v>1380</v>
      </c>
      <c r="O32" s="1" t="n">
        <v>1981</v>
      </c>
    </row>
    <row r="33" customFormat="false" ht="24" hidden="false" customHeight="true" outlineLevel="0" collapsed="false">
      <c r="A33" s="31" t="s">
        <v>60</v>
      </c>
      <c r="B33" s="31"/>
      <c r="C33" s="31"/>
      <c r="D33" s="31"/>
      <c r="E33" s="31"/>
      <c r="F33" s="31"/>
      <c r="G33" s="31"/>
      <c r="H33" s="31"/>
      <c r="I33" s="31"/>
      <c r="J33" s="31"/>
      <c r="K33" s="31"/>
      <c r="L33" s="31"/>
      <c r="M33" s="34" t="n">
        <f aca="false">SUM(M29:M32)</f>
        <v>10759</v>
      </c>
    </row>
    <row r="34" customFormat="false" ht="24" hidden="false" customHeight="true" outlineLevel="0" collapsed="false">
      <c r="A34" s="2"/>
      <c r="B34" s="2"/>
      <c r="C34" s="2"/>
      <c r="D34" s="2"/>
      <c r="E34" s="2"/>
      <c r="F34" s="2"/>
      <c r="G34" s="2"/>
      <c r="H34" s="2"/>
      <c r="I34" s="2"/>
      <c r="J34" s="2"/>
      <c r="K34" s="2"/>
      <c r="L34" s="2"/>
      <c r="M34" s="35"/>
    </row>
    <row r="35" customFormat="false" ht="24" hidden="false" customHeight="true" outlineLevel="0" collapsed="false">
      <c r="A35" s="2"/>
      <c r="B35" s="2"/>
      <c r="C35" s="2"/>
      <c r="D35" s="2"/>
      <c r="E35" s="2"/>
      <c r="F35" s="2"/>
      <c r="G35" s="2"/>
      <c r="H35" s="2"/>
      <c r="I35" s="2"/>
      <c r="J35" s="2"/>
      <c r="K35" s="2"/>
      <c r="L35" s="2"/>
      <c r="M35" s="35"/>
    </row>
    <row r="36" customFormat="false" ht="24" hidden="false" customHeight="true" outlineLevel="0" collapsed="false">
      <c r="A36" s="2"/>
      <c r="B36" s="2"/>
      <c r="C36" s="2"/>
      <c r="D36" s="2"/>
      <c r="E36" s="2"/>
      <c r="F36" s="2"/>
      <c r="G36" s="2"/>
      <c r="H36" s="2"/>
      <c r="I36" s="2"/>
      <c r="J36" s="2"/>
      <c r="K36" s="2"/>
      <c r="L36" s="2"/>
      <c r="M36" s="35"/>
    </row>
    <row r="37" customFormat="false" ht="52.5" hidden="false" customHeight="true" outlineLevel="0" collapsed="false">
      <c r="A37" s="36"/>
      <c r="B37" s="36"/>
      <c r="C37" s="36"/>
      <c r="D37" s="36"/>
      <c r="E37" s="36"/>
      <c r="F37" s="36"/>
      <c r="G37" s="36"/>
      <c r="H37" s="37"/>
      <c r="I37" s="38"/>
      <c r="J37" s="39"/>
      <c r="K37" s="39"/>
      <c r="L37" s="39"/>
      <c r="M37" s="39"/>
    </row>
    <row r="38" customFormat="false" ht="14.25" hidden="false" customHeight="true" outlineLevel="0" collapsed="false">
      <c r="A38" s="40"/>
      <c r="B38" s="41" t="s">
        <v>61</v>
      </c>
      <c r="C38" s="41"/>
      <c r="D38" s="41"/>
      <c r="E38" s="41" t="s">
        <v>62</v>
      </c>
      <c r="F38" s="37"/>
      <c r="G38" s="37"/>
      <c r="H38" s="41"/>
      <c r="I38" s="42" t="s">
        <v>63</v>
      </c>
      <c r="J38" s="43" t="s">
        <v>64</v>
      </c>
      <c r="K38" s="43"/>
      <c r="L38" s="43"/>
      <c r="M38" s="43"/>
    </row>
    <row r="39" customFormat="false" ht="14.25" hidden="false" customHeight="true" outlineLevel="0" collapsed="false">
      <c r="A39" s="37"/>
      <c r="B39" s="37" t="s">
        <v>65</v>
      </c>
      <c r="C39" s="37"/>
      <c r="D39" s="40"/>
      <c r="E39" s="37" t="s">
        <v>66</v>
      </c>
      <c r="F39" s="37"/>
      <c r="G39" s="37"/>
      <c r="H39" s="44" t="s">
        <v>67</v>
      </c>
      <c r="I39" s="44"/>
      <c r="J39" s="44"/>
      <c r="K39" s="44"/>
      <c r="L39" s="44"/>
      <c r="M39" s="44"/>
    </row>
    <row r="40" customFormat="false" ht="16.5" hidden="false" customHeight="true" outlineLevel="0" collapsed="false">
      <c r="A40" s="36"/>
      <c r="B40" s="36" t="s">
        <v>68</v>
      </c>
      <c r="C40" s="41"/>
      <c r="D40" s="37" t="s">
        <v>69</v>
      </c>
      <c r="E40" s="37"/>
      <c r="F40" s="37"/>
      <c r="G40" s="37"/>
      <c r="H40" s="37" t="s">
        <v>70</v>
      </c>
      <c r="I40" s="37"/>
      <c r="J40" s="37"/>
      <c r="K40" s="37"/>
      <c r="L40" s="37"/>
      <c r="M40" s="37"/>
    </row>
  </sheetData>
  <mergeCells count="28">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8:L28"/>
    <mergeCell ref="A29:L29"/>
    <mergeCell ref="A33:L33"/>
    <mergeCell ref="J38:M38"/>
    <mergeCell ref="H39:M39"/>
    <mergeCell ref="D40:F40"/>
    <mergeCell ref="H40:M40"/>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2 /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90"/>
  <sheetViews>
    <sheetView showFormulas="false" showGridLines="true" showRowColHeaders="true" showZeros="true" rightToLeft="false" tabSelected="true" showOutlineSymbols="true" defaultGridColor="true" view="normal" topLeftCell="A76" colorId="64" zoomScale="93" zoomScaleNormal="93" zoomScalePageLayoutView="100" workbookViewId="0">
      <selection pane="topLeft" activeCell="H81" activeCellId="0" sqref="H81"/>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2.7"/>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5"/>
      <c r="I10" s="45"/>
      <c r="J10" s="45"/>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6" t="s">
        <v>5</v>
      </c>
      <c r="C13" s="46"/>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7" t="s">
        <v>71</v>
      </c>
      <c r="N14" s="48"/>
    </row>
    <row r="15" customFormat="false" ht="25.5" hidden="false" customHeight="true" outlineLevel="0" collapsed="false">
      <c r="B15" s="49" t="s">
        <v>8</v>
      </c>
      <c r="C15" s="50" t="s">
        <v>9</v>
      </c>
      <c r="D15" s="50" t="s">
        <v>10</v>
      </c>
      <c r="E15" s="50" t="s">
        <v>11</v>
      </c>
      <c r="F15" s="50" t="s">
        <v>12</v>
      </c>
      <c r="G15" s="50" t="s">
        <v>13</v>
      </c>
      <c r="H15" s="50" t="s">
        <v>14</v>
      </c>
      <c r="I15" s="51" t="s">
        <v>15</v>
      </c>
      <c r="J15" s="51"/>
      <c r="K15" s="51"/>
      <c r="L15" s="51"/>
      <c r="M15" s="51"/>
    </row>
    <row r="16" customFormat="false" ht="25.5" hidden="false" customHeight="true" outlineLevel="0" collapsed="false">
      <c r="B16" s="49"/>
      <c r="C16" s="50"/>
      <c r="D16" s="50"/>
      <c r="E16" s="50"/>
      <c r="F16" s="50"/>
      <c r="G16" s="50"/>
      <c r="H16" s="50"/>
      <c r="I16" s="52" t="s">
        <v>16</v>
      </c>
      <c r="J16" s="52"/>
      <c r="K16" s="52"/>
      <c r="L16" s="52"/>
      <c r="M16" s="52"/>
    </row>
    <row r="17" customFormat="false" ht="24" hidden="false" customHeight="true" outlineLevel="0" collapsed="false">
      <c r="B17" s="49"/>
      <c r="C17" s="50"/>
      <c r="D17" s="50"/>
      <c r="E17" s="50"/>
      <c r="F17" s="50"/>
      <c r="G17" s="50"/>
      <c r="H17" s="50"/>
      <c r="I17" s="53" t="s">
        <v>17</v>
      </c>
      <c r="J17" s="53"/>
      <c r="K17" s="54" t="s">
        <v>19</v>
      </c>
      <c r="L17" s="54" t="s">
        <v>72</v>
      </c>
      <c r="M17" s="55" t="s">
        <v>21</v>
      </c>
    </row>
    <row r="18" customFormat="false" ht="55.5" hidden="false" customHeight="true" outlineLevel="0" collapsed="false">
      <c r="B18" s="49"/>
      <c r="C18" s="50"/>
      <c r="D18" s="50"/>
      <c r="E18" s="50"/>
      <c r="F18" s="50"/>
      <c r="G18" s="50"/>
      <c r="H18" s="50"/>
      <c r="I18" s="56" t="s">
        <v>22</v>
      </c>
      <c r="J18" s="57" t="s">
        <v>23</v>
      </c>
      <c r="K18" s="54"/>
      <c r="L18" s="54"/>
      <c r="M18" s="55"/>
    </row>
    <row r="19" customFormat="false" ht="156.75" hidden="false" customHeight="true" outlineLevel="0" collapsed="false">
      <c r="A19" s="58"/>
      <c r="B19" s="59" t="n">
        <v>1</v>
      </c>
      <c r="C19" s="60" t="s">
        <v>73</v>
      </c>
      <c r="D19" s="19" t="s">
        <v>25</v>
      </c>
      <c r="E19" s="19" t="s">
        <v>74</v>
      </c>
      <c r="F19" s="20" t="s">
        <v>75</v>
      </c>
      <c r="G19" s="21" t="n">
        <v>210</v>
      </c>
      <c r="H19" s="22" t="n">
        <v>2</v>
      </c>
      <c r="I19" s="61" t="n">
        <v>370</v>
      </c>
      <c r="J19" s="62" t="n">
        <v>0</v>
      </c>
      <c r="K19" s="63" t="n">
        <v>1.5</v>
      </c>
      <c r="L19" s="64" t="n">
        <v>419.95</v>
      </c>
      <c r="M19" s="65" t="n">
        <f aca="false">SUM(I19,L19)</f>
        <v>789.95</v>
      </c>
      <c r="N19" s="66"/>
      <c r="O19" s="67" t="n">
        <v>1968</v>
      </c>
    </row>
    <row r="20" customFormat="false" ht="122.25" hidden="false" customHeight="true" outlineLevel="0" collapsed="false">
      <c r="B20" s="68" t="n">
        <v>2</v>
      </c>
      <c r="C20" s="18" t="s">
        <v>76</v>
      </c>
      <c r="D20" s="19" t="s">
        <v>77</v>
      </c>
      <c r="E20" s="19" t="s">
        <v>78</v>
      </c>
      <c r="F20" s="20" t="s">
        <v>79</v>
      </c>
      <c r="G20" s="21" t="n">
        <v>210</v>
      </c>
      <c r="H20" s="22" t="n">
        <v>3</v>
      </c>
      <c r="I20" s="69" t="n">
        <v>0</v>
      </c>
      <c r="J20" s="70" t="n">
        <v>0</v>
      </c>
      <c r="K20" s="71" t="n">
        <v>1.5</v>
      </c>
      <c r="L20" s="72" t="n">
        <v>590</v>
      </c>
      <c r="M20" s="73" t="n">
        <f aca="false">SUM(I20,L20)</f>
        <v>590</v>
      </c>
      <c r="N20" s="74"/>
      <c r="O20" s="67" t="n">
        <v>1962</v>
      </c>
    </row>
    <row r="21" customFormat="false" ht="102" hidden="false" customHeight="true" outlineLevel="0" collapsed="false">
      <c r="B21" s="68" t="n">
        <v>3</v>
      </c>
      <c r="C21" s="18" t="s">
        <v>80</v>
      </c>
      <c r="D21" s="19" t="s">
        <v>77</v>
      </c>
      <c r="E21" s="19" t="s">
        <v>78</v>
      </c>
      <c r="F21" s="20" t="s">
        <v>81</v>
      </c>
      <c r="G21" s="21" t="n">
        <v>210</v>
      </c>
      <c r="H21" s="22" t="n">
        <v>3</v>
      </c>
      <c r="I21" s="75" t="n">
        <v>0</v>
      </c>
      <c r="J21" s="70" t="n">
        <v>0</v>
      </c>
      <c r="K21" s="71" t="n">
        <v>0.5</v>
      </c>
      <c r="L21" s="72" t="n">
        <v>210</v>
      </c>
      <c r="M21" s="73" t="n">
        <f aca="false">SUM(I21,L21)</f>
        <v>210</v>
      </c>
      <c r="N21" s="76"/>
      <c r="O21" s="67" t="n">
        <v>1961</v>
      </c>
    </row>
    <row r="22" customFormat="false" ht="129" hidden="false" customHeight="true" outlineLevel="0" collapsed="false">
      <c r="B22" s="77" t="n">
        <v>4</v>
      </c>
      <c r="C22" s="18" t="s">
        <v>82</v>
      </c>
      <c r="D22" s="19" t="s">
        <v>77</v>
      </c>
      <c r="E22" s="19" t="s">
        <v>78</v>
      </c>
      <c r="F22" s="20" t="s">
        <v>81</v>
      </c>
      <c r="G22" s="21" t="n">
        <v>210</v>
      </c>
      <c r="H22" s="22" t="n">
        <v>3</v>
      </c>
      <c r="I22" s="75" t="n">
        <v>0</v>
      </c>
      <c r="J22" s="70" t="n">
        <v>0</v>
      </c>
      <c r="K22" s="71" t="n">
        <v>1.5</v>
      </c>
      <c r="L22" s="72" t="n">
        <v>463</v>
      </c>
      <c r="M22" s="73" t="n">
        <f aca="false">SUM(I22,L22)</f>
        <v>463</v>
      </c>
      <c r="N22" s="67"/>
      <c r="O22" s="67" t="n">
        <v>1960</v>
      </c>
    </row>
    <row r="23" customFormat="false" ht="114" hidden="false" customHeight="true" outlineLevel="0" collapsed="false">
      <c r="B23" s="77" t="n">
        <v>5</v>
      </c>
      <c r="C23" s="18" t="s">
        <v>83</v>
      </c>
      <c r="D23" s="19" t="s">
        <v>84</v>
      </c>
      <c r="E23" s="28" t="s">
        <v>85</v>
      </c>
      <c r="F23" s="29" t="s">
        <v>86</v>
      </c>
      <c r="G23" s="78" t="n">
        <v>210</v>
      </c>
      <c r="H23" s="79" t="n">
        <v>3</v>
      </c>
      <c r="I23" s="75" t="n">
        <v>100</v>
      </c>
      <c r="J23" s="70" t="n">
        <v>0</v>
      </c>
      <c r="K23" s="71" t="n">
        <v>1.5</v>
      </c>
      <c r="L23" s="72" t="n">
        <v>380</v>
      </c>
      <c r="M23" s="73" t="n">
        <f aca="false">SUM(I23,L23)</f>
        <v>480</v>
      </c>
      <c r="N23" s="67"/>
      <c r="O23" s="67" t="n">
        <v>1958</v>
      </c>
    </row>
    <row r="24" customFormat="false" ht="146.25" hidden="false" customHeight="true" outlineLevel="0" collapsed="false">
      <c r="B24" s="77" t="n">
        <v>6</v>
      </c>
      <c r="C24" s="18" t="s">
        <v>87</v>
      </c>
      <c r="D24" s="33" t="s">
        <v>88</v>
      </c>
      <c r="E24" s="19" t="s">
        <v>89</v>
      </c>
      <c r="F24" s="29" t="s">
        <v>90</v>
      </c>
      <c r="G24" s="78" t="n">
        <v>210</v>
      </c>
      <c r="H24" s="79" t="n">
        <v>1</v>
      </c>
      <c r="I24" s="75" t="n">
        <v>0</v>
      </c>
      <c r="J24" s="70" t="n">
        <v>0</v>
      </c>
      <c r="K24" s="71" t="n">
        <v>0.5</v>
      </c>
      <c r="L24" s="80" t="n">
        <v>210</v>
      </c>
      <c r="M24" s="81" t="n">
        <f aca="false">SUM(I24,L24)</f>
        <v>210</v>
      </c>
      <c r="N24" s="67"/>
      <c r="O24" s="67" t="n">
        <v>1944</v>
      </c>
    </row>
    <row r="25" customFormat="false" ht="24.75" hidden="false" customHeight="true" outlineLevel="0" collapsed="false">
      <c r="B25" s="82" t="s">
        <v>50</v>
      </c>
      <c r="C25" s="82"/>
      <c r="D25" s="82"/>
      <c r="E25" s="82"/>
      <c r="F25" s="82"/>
      <c r="G25" s="82"/>
      <c r="H25" s="82"/>
      <c r="I25" s="82"/>
      <c r="J25" s="82"/>
      <c r="K25" s="82"/>
      <c r="L25" s="82"/>
      <c r="M25" s="83" t="n">
        <f aca="false">SUM(M19:M24)</f>
        <v>2742.95</v>
      </c>
    </row>
    <row r="26" customFormat="false" ht="23.25" hidden="false" customHeight="true" outlineLevel="0" collapsed="false">
      <c r="B26" s="84" t="s">
        <v>51</v>
      </c>
      <c r="C26" s="84"/>
      <c r="D26" s="84"/>
      <c r="E26" s="84"/>
      <c r="F26" s="84"/>
      <c r="G26" s="84"/>
      <c r="H26" s="84"/>
      <c r="I26" s="84"/>
      <c r="J26" s="84"/>
      <c r="K26" s="84"/>
      <c r="L26" s="84"/>
      <c r="M26" s="85" t="n">
        <f aca="false">M25</f>
        <v>2742.95</v>
      </c>
    </row>
    <row r="27" customFormat="false" ht="125.25" hidden="false" customHeight="true" outlineLevel="0" collapsed="false">
      <c r="B27" s="77" t="n">
        <v>7</v>
      </c>
      <c r="C27" s="18" t="s">
        <v>91</v>
      </c>
      <c r="D27" s="28" t="s">
        <v>25</v>
      </c>
      <c r="E27" s="28" t="s">
        <v>92</v>
      </c>
      <c r="F27" s="29" t="s">
        <v>93</v>
      </c>
      <c r="G27" s="78" t="n">
        <v>210</v>
      </c>
      <c r="H27" s="79" t="n">
        <v>1</v>
      </c>
      <c r="I27" s="75" t="n">
        <v>0</v>
      </c>
      <c r="J27" s="70" t="n">
        <v>0</v>
      </c>
      <c r="K27" s="86" t="n">
        <v>0.5</v>
      </c>
      <c r="L27" s="87" t="n">
        <v>139.95</v>
      </c>
      <c r="M27" s="73" t="n">
        <f aca="false">SUM(I27,L27)</f>
        <v>139.95</v>
      </c>
      <c r="N27" s="67"/>
      <c r="O27" s="67" t="n">
        <v>1966</v>
      </c>
    </row>
    <row r="28" customFormat="false" ht="192.75" hidden="false" customHeight="true" outlineLevel="0" collapsed="false">
      <c r="B28" s="68" t="n">
        <v>8</v>
      </c>
      <c r="C28" s="18" t="s">
        <v>91</v>
      </c>
      <c r="D28" s="18" t="s">
        <v>25</v>
      </c>
      <c r="E28" s="20" t="s">
        <v>94</v>
      </c>
      <c r="F28" s="29" t="s">
        <v>95</v>
      </c>
      <c r="G28" s="21" t="n">
        <v>210</v>
      </c>
      <c r="H28" s="88" t="n">
        <v>1</v>
      </c>
      <c r="I28" s="89" t="n">
        <v>0</v>
      </c>
      <c r="J28" s="90" t="n">
        <v>0</v>
      </c>
      <c r="K28" s="26" t="n">
        <v>0.5</v>
      </c>
      <c r="L28" s="87" t="n">
        <v>125.5</v>
      </c>
      <c r="M28" s="73" t="n">
        <f aca="false">SUM(I28,L28)</f>
        <v>125.5</v>
      </c>
      <c r="N28" s="67"/>
      <c r="O28" s="67" t="n">
        <v>1997</v>
      </c>
    </row>
    <row r="29" customFormat="false" ht="156.75" hidden="false" customHeight="true" outlineLevel="0" collapsed="false">
      <c r="B29" s="77" t="n">
        <v>9</v>
      </c>
      <c r="C29" s="33" t="s">
        <v>87</v>
      </c>
      <c r="D29" s="33" t="s">
        <v>96</v>
      </c>
      <c r="E29" s="20" t="s">
        <v>97</v>
      </c>
      <c r="F29" s="20" t="s">
        <v>98</v>
      </c>
      <c r="G29" s="78" t="n">
        <v>210</v>
      </c>
      <c r="H29" s="79" t="n">
        <v>1</v>
      </c>
      <c r="I29" s="75" t="n">
        <v>555</v>
      </c>
      <c r="J29" s="70" t="n">
        <v>0</v>
      </c>
      <c r="K29" s="26" t="n">
        <v>1</v>
      </c>
      <c r="L29" s="72" t="n">
        <v>66</v>
      </c>
      <c r="M29" s="73" t="n">
        <f aca="false">SUM(I29,L29)</f>
        <v>621</v>
      </c>
      <c r="N29" s="67"/>
      <c r="O29" s="67" t="n">
        <v>1996</v>
      </c>
    </row>
    <row r="30" customFormat="false" ht="113.25" hidden="false" customHeight="true" outlineLevel="0" collapsed="false">
      <c r="B30" s="77" t="n">
        <v>10</v>
      </c>
      <c r="C30" s="33" t="s">
        <v>99</v>
      </c>
      <c r="D30" s="33" t="s">
        <v>100</v>
      </c>
      <c r="E30" s="20" t="s">
        <v>101</v>
      </c>
      <c r="F30" s="20" t="s">
        <v>102</v>
      </c>
      <c r="G30" s="78" t="n">
        <v>210</v>
      </c>
      <c r="H30" s="91" t="n">
        <v>3</v>
      </c>
      <c r="I30" s="69" t="n">
        <v>325</v>
      </c>
      <c r="J30" s="70" t="n">
        <v>0</v>
      </c>
      <c r="K30" s="71" t="n">
        <v>0.5</v>
      </c>
      <c r="L30" s="72" t="n">
        <v>37</v>
      </c>
      <c r="M30" s="81" t="n">
        <f aca="false">SUM(I30,L30)</f>
        <v>362</v>
      </c>
      <c r="N30" s="92"/>
      <c r="O30" s="67" t="n">
        <v>1994</v>
      </c>
    </row>
    <row r="31" customFormat="false" ht="175.5" hidden="false" customHeight="true" outlineLevel="0" collapsed="false">
      <c r="B31" s="77" t="n">
        <v>11</v>
      </c>
      <c r="C31" s="30" t="s">
        <v>103</v>
      </c>
      <c r="D31" s="28" t="s">
        <v>25</v>
      </c>
      <c r="E31" s="20" t="s">
        <v>104</v>
      </c>
      <c r="F31" s="20" t="s">
        <v>105</v>
      </c>
      <c r="G31" s="93" t="n">
        <v>210</v>
      </c>
      <c r="H31" s="94" t="n">
        <v>2</v>
      </c>
      <c r="I31" s="93" t="n">
        <v>420</v>
      </c>
      <c r="J31" s="93" t="n">
        <v>0</v>
      </c>
      <c r="K31" s="95" t="n">
        <v>0.5</v>
      </c>
      <c r="L31" s="93" t="n">
        <v>78</v>
      </c>
      <c r="M31" s="73" t="n">
        <f aca="false">SUM(I31,L31)</f>
        <v>498</v>
      </c>
      <c r="N31" s="92"/>
      <c r="O31" s="67" t="n">
        <v>1992</v>
      </c>
    </row>
    <row r="32" customFormat="false" ht="24" hidden="false" customHeight="true" outlineLevel="0" collapsed="false">
      <c r="B32" s="96" t="s">
        <v>50</v>
      </c>
      <c r="C32" s="96"/>
      <c r="D32" s="96"/>
      <c r="E32" s="96"/>
      <c r="F32" s="96"/>
      <c r="G32" s="96"/>
      <c r="H32" s="96"/>
      <c r="I32" s="96"/>
      <c r="J32" s="96"/>
      <c r="K32" s="96"/>
      <c r="L32" s="96"/>
      <c r="M32" s="83" t="n">
        <f aca="false">SUM(M26:M31)</f>
        <v>4489.4</v>
      </c>
      <c r="N32" s="92"/>
      <c r="O32" s="67"/>
    </row>
    <row r="33" customFormat="false" ht="19.5" hidden="false" customHeight="true" outlineLevel="0" collapsed="false">
      <c r="B33" s="84" t="s">
        <v>51</v>
      </c>
      <c r="C33" s="84"/>
      <c r="D33" s="84"/>
      <c r="E33" s="84"/>
      <c r="F33" s="84"/>
      <c r="G33" s="84"/>
      <c r="H33" s="84"/>
      <c r="I33" s="84"/>
      <c r="J33" s="84"/>
      <c r="K33" s="84"/>
      <c r="L33" s="84"/>
      <c r="M33" s="97" t="n">
        <f aca="false">M32</f>
        <v>4489.4</v>
      </c>
      <c r="N33" s="92"/>
      <c r="O33" s="67"/>
    </row>
    <row r="34" customFormat="false" ht="186" hidden="false" customHeight="true" outlineLevel="0" collapsed="false">
      <c r="B34" s="68" t="n">
        <v>12</v>
      </c>
      <c r="C34" s="30" t="s">
        <v>106</v>
      </c>
      <c r="D34" s="28" t="s">
        <v>107</v>
      </c>
      <c r="E34" s="20" t="s">
        <v>108</v>
      </c>
      <c r="F34" s="20" t="s">
        <v>109</v>
      </c>
      <c r="G34" s="93" t="n">
        <v>210</v>
      </c>
      <c r="H34" s="94" t="n">
        <v>1</v>
      </c>
      <c r="I34" s="93" t="n">
        <v>280</v>
      </c>
      <c r="J34" s="93" t="n">
        <v>0</v>
      </c>
      <c r="K34" s="95" t="n">
        <v>0.5</v>
      </c>
      <c r="L34" s="93" t="n">
        <v>175</v>
      </c>
      <c r="M34" s="73" t="n">
        <f aca="false">SUM(I34,L34)</f>
        <v>455</v>
      </c>
      <c r="N34" s="92"/>
      <c r="O34" s="67" t="n">
        <v>1987</v>
      </c>
    </row>
    <row r="35" customFormat="false" ht="198.75" hidden="false" customHeight="true" outlineLevel="0" collapsed="false">
      <c r="B35" s="77" t="n">
        <v>13</v>
      </c>
      <c r="C35" s="98" t="s">
        <v>110</v>
      </c>
      <c r="D35" s="19" t="s">
        <v>107</v>
      </c>
      <c r="E35" s="20" t="s">
        <v>111</v>
      </c>
      <c r="F35" s="20" t="s">
        <v>109</v>
      </c>
      <c r="G35" s="93" t="n">
        <v>210</v>
      </c>
      <c r="H35" s="94" t="n">
        <v>1</v>
      </c>
      <c r="I35" s="93" t="n">
        <v>280</v>
      </c>
      <c r="J35" s="93" t="n">
        <v>0</v>
      </c>
      <c r="K35" s="95" t="n">
        <v>0.5</v>
      </c>
      <c r="L35" s="93" t="n">
        <v>175</v>
      </c>
      <c r="M35" s="73" t="n">
        <f aca="false">SUM(I35,L35)</f>
        <v>455</v>
      </c>
      <c r="N35" s="92"/>
      <c r="O35" s="67" t="n">
        <v>1986</v>
      </c>
    </row>
    <row r="36" customFormat="false" ht="189" hidden="false" customHeight="true" outlineLevel="0" collapsed="false">
      <c r="B36" s="77" t="n">
        <v>14</v>
      </c>
      <c r="C36" s="30" t="s">
        <v>112</v>
      </c>
      <c r="D36" s="28" t="s">
        <v>107</v>
      </c>
      <c r="E36" s="20" t="s">
        <v>111</v>
      </c>
      <c r="F36" s="20" t="s">
        <v>109</v>
      </c>
      <c r="G36" s="93" t="n">
        <v>210</v>
      </c>
      <c r="H36" s="94" t="n">
        <v>1</v>
      </c>
      <c r="I36" s="93" t="n">
        <v>280</v>
      </c>
      <c r="J36" s="93" t="n">
        <v>0</v>
      </c>
      <c r="K36" s="95" t="n">
        <v>0.5</v>
      </c>
      <c r="L36" s="93" t="n">
        <v>175</v>
      </c>
      <c r="M36" s="73" t="n">
        <f aca="false">SUM(I36,L36)</f>
        <v>455</v>
      </c>
      <c r="N36" s="92"/>
      <c r="O36" s="67" t="n">
        <v>1985</v>
      </c>
    </row>
    <row r="37" customFormat="false" ht="186.75" hidden="false" customHeight="true" outlineLevel="0" collapsed="false">
      <c r="B37" s="99" t="n">
        <v>15</v>
      </c>
      <c r="C37" s="98" t="s">
        <v>113</v>
      </c>
      <c r="D37" s="19" t="s">
        <v>107</v>
      </c>
      <c r="E37" s="20" t="s">
        <v>111</v>
      </c>
      <c r="F37" s="20" t="s">
        <v>109</v>
      </c>
      <c r="G37" s="100" t="n">
        <v>210</v>
      </c>
      <c r="H37" s="101" t="n">
        <v>1</v>
      </c>
      <c r="I37" s="102" t="n">
        <v>370</v>
      </c>
      <c r="J37" s="100" t="n">
        <v>0</v>
      </c>
      <c r="K37" s="103" t="n">
        <v>0.5</v>
      </c>
      <c r="L37" s="104" t="n">
        <v>175</v>
      </c>
      <c r="M37" s="105" t="n">
        <f aca="false">SUM(I37,L37)</f>
        <v>545</v>
      </c>
      <c r="N37" s="92"/>
      <c r="O37" s="67" t="n">
        <v>1984</v>
      </c>
    </row>
    <row r="38" customFormat="false" ht="24" hidden="false" customHeight="true" outlineLevel="0" collapsed="false">
      <c r="B38" s="106" t="s">
        <v>50</v>
      </c>
      <c r="C38" s="106"/>
      <c r="D38" s="106"/>
      <c r="E38" s="106"/>
      <c r="F38" s="106"/>
      <c r="G38" s="106"/>
      <c r="H38" s="106"/>
      <c r="I38" s="106"/>
      <c r="J38" s="106"/>
      <c r="K38" s="106"/>
      <c r="L38" s="106"/>
      <c r="M38" s="85" t="n">
        <f aca="false">SUM(M33:M37)</f>
        <v>6399.4</v>
      </c>
      <c r="N38" s="92"/>
      <c r="O38" s="67"/>
    </row>
    <row r="39" customFormat="false" ht="21" hidden="false" customHeight="true" outlineLevel="0" collapsed="false">
      <c r="B39" s="107" t="s">
        <v>51</v>
      </c>
      <c r="C39" s="107"/>
      <c r="D39" s="107"/>
      <c r="E39" s="107"/>
      <c r="F39" s="107"/>
      <c r="G39" s="107"/>
      <c r="H39" s="107"/>
      <c r="I39" s="107"/>
      <c r="J39" s="107"/>
      <c r="K39" s="107"/>
      <c r="L39" s="107"/>
      <c r="M39" s="108" t="n">
        <f aca="false">M38</f>
        <v>6399.4</v>
      </c>
      <c r="N39" s="92"/>
      <c r="O39" s="67"/>
    </row>
    <row r="40" customFormat="false" ht="226.5" hidden="false" customHeight="true" outlineLevel="0" collapsed="false">
      <c r="B40" s="77" t="n">
        <v>16</v>
      </c>
      <c r="C40" s="30" t="s">
        <v>106</v>
      </c>
      <c r="D40" s="20" t="s">
        <v>114</v>
      </c>
      <c r="E40" s="29" t="s">
        <v>115</v>
      </c>
      <c r="F40" s="29" t="s">
        <v>116</v>
      </c>
      <c r="G40" s="109" t="n">
        <v>210</v>
      </c>
      <c r="H40" s="110" t="n">
        <v>2</v>
      </c>
      <c r="I40" s="111" t="n">
        <v>80</v>
      </c>
      <c r="J40" s="109" t="n">
        <v>0</v>
      </c>
      <c r="K40" s="112" t="n">
        <v>1</v>
      </c>
      <c r="L40" s="113" t="n">
        <v>145.5</v>
      </c>
      <c r="M40" s="114" t="n">
        <f aca="false">SUM(I40,L40)</f>
        <v>225.5</v>
      </c>
      <c r="N40" s="92"/>
      <c r="O40" s="67" t="n">
        <v>1983</v>
      </c>
    </row>
    <row r="41" customFormat="false" ht="224.25" hidden="false" customHeight="true" outlineLevel="0" collapsed="false">
      <c r="B41" s="77" t="n">
        <v>17</v>
      </c>
      <c r="C41" s="33" t="s">
        <v>113</v>
      </c>
      <c r="D41" s="20" t="s">
        <v>114</v>
      </c>
      <c r="E41" s="29" t="s">
        <v>115</v>
      </c>
      <c r="F41" s="29" t="s">
        <v>116</v>
      </c>
      <c r="G41" s="115" t="n">
        <v>210</v>
      </c>
      <c r="H41" s="116" t="n">
        <v>2</v>
      </c>
      <c r="I41" s="117" t="n">
        <v>270</v>
      </c>
      <c r="J41" s="115" t="n">
        <v>0</v>
      </c>
      <c r="K41" s="118" t="n">
        <v>1</v>
      </c>
      <c r="L41" s="119" t="n">
        <v>135</v>
      </c>
      <c r="M41" s="73" t="n">
        <f aca="false">SUM(I41,L41)</f>
        <v>405</v>
      </c>
      <c r="N41" s="92"/>
      <c r="O41" s="67" t="n">
        <v>1972</v>
      </c>
    </row>
    <row r="42" customFormat="false" ht="100.5" hidden="false" customHeight="true" outlineLevel="0" collapsed="false">
      <c r="B42" s="77" t="n">
        <v>18</v>
      </c>
      <c r="C42" s="120" t="s">
        <v>117</v>
      </c>
      <c r="D42" s="19" t="s">
        <v>25</v>
      </c>
      <c r="E42" s="29" t="s">
        <v>118</v>
      </c>
      <c r="F42" s="29" t="s">
        <v>119</v>
      </c>
      <c r="G42" s="115" t="n">
        <v>210</v>
      </c>
      <c r="H42" s="116" t="n">
        <v>3</v>
      </c>
      <c r="I42" s="117" t="n">
        <v>430</v>
      </c>
      <c r="J42" s="115" t="n">
        <v>0</v>
      </c>
      <c r="K42" s="118" t="n">
        <v>0</v>
      </c>
      <c r="L42" s="119" t="n">
        <v>0</v>
      </c>
      <c r="M42" s="73" t="n">
        <f aca="false">SUM(I42,L42)</f>
        <v>430</v>
      </c>
      <c r="N42" s="92"/>
      <c r="O42" s="67" t="n">
        <v>1931</v>
      </c>
    </row>
    <row r="43" customFormat="false" ht="106.5" hidden="false" customHeight="true" outlineLevel="0" collapsed="false">
      <c r="B43" s="77" t="n">
        <v>19</v>
      </c>
      <c r="C43" s="33" t="s">
        <v>120</v>
      </c>
      <c r="D43" s="19" t="s">
        <v>25</v>
      </c>
      <c r="E43" s="29" t="s">
        <v>118</v>
      </c>
      <c r="F43" s="29" t="s">
        <v>119</v>
      </c>
      <c r="G43" s="115" t="n">
        <v>210</v>
      </c>
      <c r="H43" s="116" t="n">
        <v>3</v>
      </c>
      <c r="I43" s="117" t="n">
        <v>430</v>
      </c>
      <c r="J43" s="115" t="n">
        <v>0</v>
      </c>
      <c r="K43" s="118" t="n">
        <v>0</v>
      </c>
      <c r="L43" s="119" t="n">
        <v>0</v>
      </c>
      <c r="M43" s="73" t="n">
        <f aca="false">SUM(I43,L43)</f>
        <v>430</v>
      </c>
      <c r="N43" s="92"/>
      <c r="O43" s="67" t="n">
        <v>1930</v>
      </c>
    </row>
    <row r="44" customFormat="false" ht="95.25" hidden="false" customHeight="true" outlineLevel="0" collapsed="false">
      <c r="B44" s="77" t="n">
        <v>20</v>
      </c>
      <c r="C44" s="33" t="s">
        <v>121</v>
      </c>
      <c r="D44" s="19" t="s">
        <v>96</v>
      </c>
      <c r="E44" s="20" t="s">
        <v>122</v>
      </c>
      <c r="F44" s="20" t="s">
        <v>123</v>
      </c>
      <c r="G44" s="115" t="n">
        <v>210</v>
      </c>
      <c r="H44" s="116" t="n">
        <v>2</v>
      </c>
      <c r="I44" s="117" t="n">
        <v>0</v>
      </c>
      <c r="J44" s="115" t="n">
        <v>0</v>
      </c>
      <c r="K44" s="118" t="n">
        <v>1</v>
      </c>
      <c r="L44" s="119" t="n">
        <v>420</v>
      </c>
      <c r="M44" s="73" t="n">
        <f aca="false">SUM(I44,L44)</f>
        <v>420</v>
      </c>
      <c r="N44" s="92"/>
      <c r="O44" s="121" t="s">
        <v>124</v>
      </c>
    </row>
    <row r="45" customFormat="false" ht="20.25" hidden="false" customHeight="true" outlineLevel="0" collapsed="false">
      <c r="B45" s="84" t="s">
        <v>50</v>
      </c>
      <c r="C45" s="84"/>
      <c r="D45" s="84"/>
      <c r="E45" s="84"/>
      <c r="F45" s="84"/>
      <c r="G45" s="84"/>
      <c r="H45" s="84"/>
      <c r="I45" s="84"/>
      <c r="J45" s="84"/>
      <c r="K45" s="84"/>
      <c r="L45" s="84"/>
      <c r="M45" s="85" t="n">
        <f aca="false">SUM(M39:M44)</f>
        <v>8309.9</v>
      </c>
      <c r="N45" s="92"/>
      <c r="O45" s="67"/>
    </row>
    <row r="46" customFormat="false" ht="17.25" hidden="false" customHeight="true" outlineLevel="0" collapsed="false">
      <c r="B46" s="107" t="s">
        <v>51</v>
      </c>
      <c r="C46" s="107"/>
      <c r="D46" s="107"/>
      <c r="E46" s="107"/>
      <c r="F46" s="107"/>
      <c r="G46" s="107"/>
      <c r="H46" s="107"/>
      <c r="I46" s="107"/>
      <c r="J46" s="107"/>
      <c r="K46" s="107"/>
      <c r="L46" s="107"/>
      <c r="M46" s="108" t="n">
        <f aca="false">M45</f>
        <v>8309.9</v>
      </c>
      <c r="N46" s="92"/>
      <c r="O46" s="67"/>
    </row>
    <row r="47" customFormat="false" ht="147" hidden="false" customHeight="true" outlineLevel="0" collapsed="false">
      <c r="B47" s="77" t="n">
        <v>21</v>
      </c>
      <c r="C47" s="33" t="s">
        <v>125</v>
      </c>
      <c r="D47" s="19" t="s">
        <v>96</v>
      </c>
      <c r="E47" s="20" t="s">
        <v>122</v>
      </c>
      <c r="F47" s="20" t="s">
        <v>123</v>
      </c>
      <c r="G47" s="115" t="n">
        <v>210</v>
      </c>
      <c r="H47" s="116" t="n">
        <v>2</v>
      </c>
      <c r="I47" s="117" t="n">
        <v>0</v>
      </c>
      <c r="J47" s="115" t="n">
        <v>0</v>
      </c>
      <c r="K47" s="118" t="n">
        <v>1</v>
      </c>
      <c r="L47" s="119" t="n">
        <v>420</v>
      </c>
      <c r="M47" s="73" t="n">
        <f aca="false">SUM(I47,L47)</f>
        <v>420</v>
      </c>
      <c r="N47" s="92"/>
      <c r="O47" s="121" t="s">
        <v>126</v>
      </c>
    </row>
    <row r="48" customFormat="false" ht="134.25" hidden="false" customHeight="true" outlineLevel="0" collapsed="false">
      <c r="B48" s="77" t="n">
        <v>22</v>
      </c>
      <c r="C48" s="33" t="s">
        <v>127</v>
      </c>
      <c r="D48" s="19" t="s">
        <v>25</v>
      </c>
      <c r="E48" s="20" t="s">
        <v>128</v>
      </c>
      <c r="F48" s="29" t="s">
        <v>129</v>
      </c>
      <c r="G48" s="115" t="n">
        <v>210</v>
      </c>
      <c r="H48" s="116" t="n">
        <v>1</v>
      </c>
      <c r="I48" s="117" t="n">
        <v>0</v>
      </c>
      <c r="J48" s="115" t="n">
        <v>0</v>
      </c>
      <c r="K48" s="118" t="n">
        <v>0.5</v>
      </c>
      <c r="L48" s="119" t="n">
        <v>210</v>
      </c>
      <c r="M48" s="73" t="n">
        <f aca="false">SUM(I48,L48)</f>
        <v>210</v>
      </c>
      <c r="N48" s="92"/>
      <c r="O48" s="121" t="s">
        <v>130</v>
      </c>
    </row>
    <row r="49" customFormat="false" ht="106.5" hidden="false" customHeight="true" outlineLevel="0" collapsed="false">
      <c r="B49" s="77" t="n">
        <v>23</v>
      </c>
      <c r="C49" s="33" t="s">
        <v>131</v>
      </c>
      <c r="D49" s="19" t="s">
        <v>132</v>
      </c>
      <c r="E49" s="20" t="s">
        <v>133</v>
      </c>
      <c r="F49" s="122" t="s">
        <v>134</v>
      </c>
      <c r="G49" s="115" t="n">
        <v>210</v>
      </c>
      <c r="H49" s="116" t="n">
        <v>1</v>
      </c>
      <c r="I49" s="117" t="n">
        <v>0</v>
      </c>
      <c r="J49" s="115" t="n">
        <v>0</v>
      </c>
      <c r="K49" s="118" t="n">
        <v>1</v>
      </c>
      <c r="L49" s="119" t="n">
        <v>385</v>
      </c>
      <c r="M49" s="73" t="n">
        <f aca="false">SUM(I49,L49)</f>
        <v>385</v>
      </c>
      <c r="N49" s="92"/>
      <c r="O49" s="123" t="s">
        <v>135</v>
      </c>
    </row>
    <row r="50" customFormat="false" ht="78" hidden="false" customHeight="true" outlineLevel="0" collapsed="false">
      <c r="B50" s="77" t="n">
        <v>24</v>
      </c>
      <c r="C50" s="33" t="s">
        <v>131</v>
      </c>
      <c r="D50" s="19" t="s">
        <v>136</v>
      </c>
      <c r="E50" s="20" t="s">
        <v>137</v>
      </c>
      <c r="F50" s="20" t="s">
        <v>138</v>
      </c>
      <c r="G50" s="115" t="n">
        <v>210</v>
      </c>
      <c r="H50" s="116" t="n">
        <v>2</v>
      </c>
      <c r="I50" s="117" t="n">
        <v>260</v>
      </c>
      <c r="J50" s="115" t="n">
        <v>0</v>
      </c>
      <c r="K50" s="118" t="n">
        <v>0</v>
      </c>
      <c r="L50" s="119" t="n">
        <v>0</v>
      </c>
      <c r="M50" s="73" t="n">
        <f aca="false">SUM(I50,L50)</f>
        <v>260</v>
      </c>
      <c r="N50" s="92"/>
      <c r="O50" s="123" t="s">
        <v>139</v>
      </c>
    </row>
    <row r="51" customFormat="false" ht="184.5" hidden="false" customHeight="true" outlineLevel="0" collapsed="false">
      <c r="B51" s="77" t="n">
        <v>25</v>
      </c>
      <c r="C51" s="33" t="s">
        <v>110</v>
      </c>
      <c r="D51" s="19" t="s">
        <v>88</v>
      </c>
      <c r="E51" s="20" t="s">
        <v>140</v>
      </c>
      <c r="F51" s="20" t="s">
        <v>141</v>
      </c>
      <c r="G51" s="115" t="n">
        <v>210</v>
      </c>
      <c r="H51" s="116" t="n">
        <v>1</v>
      </c>
      <c r="I51" s="117" t="n">
        <v>110</v>
      </c>
      <c r="J51" s="115" t="n">
        <v>0</v>
      </c>
      <c r="K51" s="118" t="n">
        <v>0.5</v>
      </c>
      <c r="L51" s="119" t="n">
        <v>150</v>
      </c>
      <c r="M51" s="73" t="n">
        <f aca="false">SUM(I51,L51)</f>
        <v>260</v>
      </c>
      <c r="N51" s="92"/>
      <c r="O51" s="123" t="s">
        <v>142</v>
      </c>
    </row>
    <row r="52" customFormat="false" ht="121.5" hidden="false" customHeight="true" outlineLevel="0" collapsed="false">
      <c r="B52" s="77" t="n">
        <v>26</v>
      </c>
      <c r="C52" s="33" t="s">
        <v>143</v>
      </c>
      <c r="D52" s="19" t="s">
        <v>144</v>
      </c>
      <c r="E52" s="20" t="s">
        <v>145</v>
      </c>
      <c r="F52" s="20" t="s">
        <v>146</v>
      </c>
      <c r="G52" s="115" t="n">
        <v>210</v>
      </c>
      <c r="H52" s="116" t="n">
        <v>1</v>
      </c>
      <c r="I52" s="117" t="n">
        <v>0</v>
      </c>
      <c r="J52" s="115" t="n">
        <v>0</v>
      </c>
      <c r="K52" s="118" t="n">
        <v>0.5</v>
      </c>
      <c r="L52" s="119" t="n">
        <v>207</v>
      </c>
      <c r="M52" s="73" t="n">
        <f aca="false">SUM(I52,L52)</f>
        <v>207</v>
      </c>
      <c r="N52" s="92"/>
      <c r="O52" s="123" t="s">
        <v>147</v>
      </c>
    </row>
    <row r="53" customFormat="false" ht="18.75" hidden="false" customHeight="true" outlineLevel="0" collapsed="false">
      <c r="B53" s="84" t="s">
        <v>50</v>
      </c>
      <c r="C53" s="84"/>
      <c r="D53" s="84"/>
      <c r="E53" s="84"/>
      <c r="F53" s="84"/>
      <c r="G53" s="84"/>
      <c r="H53" s="84"/>
      <c r="I53" s="84"/>
      <c r="J53" s="84"/>
      <c r="K53" s="84"/>
      <c r="L53" s="84"/>
      <c r="M53" s="85" t="n">
        <f aca="false">SUM(M46:M52)</f>
        <v>10051.9</v>
      </c>
      <c r="N53" s="92"/>
      <c r="O53" s="123"/>
    </row>
    <row r="54" customFormat="false" ht="19.5" hidden="false" customHeight="true" outlineLevel="0" collapsed="false">
      <c r="B54" s="107" t="s">
        <v>51</v>
      </c>
      <c r="C54" s="107"/>
      <c r="D54" s="107"/>
      <c r="E54" s="107"/>
      <c r="F54" s="107"/>
      <c r="G54" s="107"/>
      <c r="H54" s="107"/>
      <c r="I54" s="107"/>
      <c r="J54" s="107"/>
      <c r="K54" s="107"/>
      <c r="L54" s="107"/>
      <c r="M54" s="108" t="n">
        <f aca="false">M53</f>
        <v>10051.9</v>
      </c>
      <c r="N54" s="92"/>
      <c r="O54" s="123"/>
    </row>
    <row r="55" customFormat="false" ht="105.75" hidden="false" customHeight="true" outlineLevel="0" collapsed="false">
      <c r="B55" s="77" t="n">
        <v>27</v>
      </c>
      <c r="C55" s="33" t="s">
        <v>110</v>
      </c>
      <c r="D55" s="19" t="s">
        <v>96</v>
      </c>
      <c r="E55" s="20" t="s">
        <v>148</v>
      </c>
      <c r="F55" s="20" t="s">
        <v>149</v>
      </c>
      <c r="G55" s="115" t="n">
        <v>210</v>
      </c>
      <c r="H55" s="116" t="n">
        <v>2</v>
      </c>
      <c r="I55" s="117" t="n">
        <v>555</v>
      </c>
      <c r="J55" s="115" t="n">
        <v>0</v>
      </c>
      <c r="K55" s="118" t="n">
        <v>1</v>
      </c>
      <c r="L55" s="119" t="n">
        <v>109</v>
      </c>
      <c r="M55" s="73" t="n">
        <f aca="false">SUM(I55,L55)</f>
        <v>664</v>
      </c>
      <c r="N55" s="92"/>
      <c r="O55" s="123" t="s">
        <v>150</v>
      </c>
    </row>
    <row r="56" customFormat="false" ht="84" hidden="false" customHeight="true" outlineLevel="0" collapsed="false">
      <c r="B56" s="77" t="n">
        <v>28</v>
      </c>
      <c r="C56" s="33" t="s">
        <v>143</v>
      </c>
      <c r="D56" s="19" t="s">
        <v>151</v>
      </c>
      <c r="E56" s="20" t="s">
        <v>152</v>
      </c>
      <c r="F56" s="20" t="s">
        <v>153</v>
      </c>
      <c r="G56" s="115" t="n">
        <v>210</v>
      </c>
      <c r="H56" s="116" t="n">
        <v>2</v>
      </c>
      <c r="I56" s="117" t="n">
        <v>0</v>
      </c>
      <c r="J56" s="115" t="n">
        <v>0</v>
      </c>
      <c r="K56" s="118" t="n">
        <v>1.5</v>
      </c>
      <c r="L56" s="119" t="n">
        <v>457</v>
      </c>
      <c r="M56" s="73" t="n">
        <f aca="false">SUM(I56,L56)</f>
        <v>457</v>
      </c>
      <c r="N56" s="92"/>
      <c r="O56" s="123" t="s">
        <v>154</v>
      </c>
    </row>
    <row r="57" customFormat="false" ht="84" hidden="false" customHeight="true" outlineLevel="0" collapsed="false">
      <c r="B57" s="77" t="n">
        <v>29</v>
      </c>
      <c r="C57" s="33" t="s">
        <v>155</v>
      </c>
      <c r="D57" s="19" t="s">
        <v>156</v>
      </c>
      <c r="E57" s="20" t="s">
        <v>157</v>
      </c>
      <c r="F57" s="20" t="s">
        <v>158</v>
      </c>
      <c r="G57" s="115" t="n">
        <v>210</v>
      </c>
      <c r="H57" s="116" t="n">
        <v>1</v>
      </c>
      <c r="I57" s="117" t="n">
        <v>0</v>
      </c>
      <c r="J57" s="115" t="n">
        <v>0</v>
      </c>
      <c r="K57" s="118" t="n">
        <v>0.5</v>
      </c>
      <c r="L57" s="119" t="n">
        <v>94</v>
      </c>
      <c r="M57" s="73" t="n">
        <f aca="false">SUM(I57,L57)</f>
        <v>94</v>
      </c>
      <c r="N57" s="92"/>
      <c r="O57" s="123" t="s">
        <v>159</v>
      </c>
    </row>
    <row r="58" customFormat="false" ht="84" hidden="false" customHeight="true" outlineLevel="0" collapsed="false">
      <c r="B58" s="77" t="n">
        <v>30</v>
      </c>
      <c r="C58" s="33" t="s">
        <v>160</v>
      </c>
      <c r="D58" s="19" t="s">
        <v>161</v>
      </c>
      <c r="E58" s="20" t="s">
        <v>104</v>
      </c>
      <c r="F58" s="20" t="s">
        <v>162</v>
      </c>
      <c r="G58" s="115" t="n">
        <v>210</v>
      </c>
      <c r="H58" s="116" t="n">
        <v>2</v>
      </c>
      <c r="I58" s="117" t="n">
        <v>275</v>
      </c>
      <c r="J58" s="115" t="n">
        <v>0</v>
      </c>
      <c r="K58" s="118" t="n">
        <v>0.5</v>
      </c>
      <c r="L58" s="119" t="n">
        <v>35</v>
      </c>
      <c r="M58" s="73" t="n">
        <f aca="false">SUM(I58,L58)</f>
        <v>310</v>
      </c>
      <c r="N58" s="92"/>
      <c r="O58" s="124" t="s">
        <v>163</v>
      </c>
    </row>
    <row r="59" customFormat="false" ht="55.5" hidden="false" customHeight="true" outlineLevel="0" collapsed="false">
      <c r="B59" s="77" t="n">
        <v>31</v>
      </c>
      <c r="C59" s="33" t="s">
        <v>91</v>
      </c>
      <c r="D59" s="19" t="s">
        <v>25</v>
      </c>
      <c r="E59" s="20" t="s">
        <v>164</v>
      </c>
      <c r="F59" s="20" t="s">
        <v>165</v>
      </c>
      <c r="G59" s="115" t="n">
        <v>210</v>
      </c>
      <c r="H59" s="116" t="n">
        <v>1</v>
      </c>
      <c r="I59" s="117" t="n">
        <v>225</v>
      </c>
      <c r="J59" s="115" t="n">
        <v>0</v>
      </c>
      <c r="K59" s="118" t="n">
        <v>0.5</v>
      </c>
      <c r="L59" s="119" t="n">
        <v>63</v>
      </c>
      <c r="M59" s="73" t="n">
        <f aca="false">SUM(I59,L59)</f>
        <v>288</v>
      </c>
      <c r="N59" s="92"/>
      <c r="O59" s="123" t="s">
        <v>166</v>
      </c>
    </row>
    <row r="60" customFormat="false" ht="66" hidden="false" customHeight="true" outlineLevel="0" collapsed="false">
      <c r="B60" s="77" t="n">
        <v>32</v>
      </c>
      <c r="C60" s="33" t="s">
        <v>167</v>
      </c>
      <c r="D60" s="19" t="s">
        <v>25</v>
      </c>
      <c r="E60" s="20" t="s">
        <v>168</v>
      </c>
      <c r="F60" s="20" t="s">
        <v>169</v>
      </c>
      <c r="G60" s="115" t="n">
        <v>210</v>
      </c>
      <c r="H60" s="116" t="n">
        <v>2</v>
      </c>
      <c r="I60" s="117" t="n">
        <v>180</v>
      </c>
      <c r="J60" s="115" t="n">
        <v>0</v>
      </c>
      <c r="K60" s="118" t="n">
        <v>0.5</v>
      </c>
      <c r="L60" s="119" t="n">
        <v>153</v>
      </c>
      <c r="M60" s="73" t="n">
        <f aca="false">SUM(I60,L60)</f>
        <v>333</v>
      </c>
      <c r="N60" s="92"/>
      <c r="O60" s="123" t="s">
        <v>170</v>
      </c>
    </row>
    <row r="61" customFormat="false" ht="143.25" hidden="false" customHeight="true" outlineLevel="0" collapsed="false">
      <c r="B61" s="77" t="n">
        <v>33</v>
      </c>
      <c r="C61" s="33" t="s">
        <v>171</v>
      </c>
      <c r="D61" s="19" t="s">
        <v>25</v>
      </c>
      <c r="E61" s="20" t="s">
        <v>172</v>
      </c>
      <c r="F61" s="20" t="s">
        <v>173</v>
      </c>
      <c r="G61" s="115" t="n">
        <v>210</v>
      </c>
      <c r="H61" s="116" t="n">
        <v>3</v>
      </c>
      <c r="I61" s="117" t="n">
        <v>200</v>
      </c>
      <c r="J61" s="115" t="n">
        <v>0</v>
      </c>
      <c r="K61" s="118" t="n">
        <v>0.5</v>
      </c>
      <c r="L61" s="119" t="n">
        <v>82</v>
      </c>
      <c r="M61" s="73" t="n">
        <f aca="false">SUM(I61,L61)</f>
        <v>282</v>
      </c>
      <c r="N61" s="92"/>
      <c r="O61" s="123" t="s">
        <v>174</v>
      </c>
    </row>
    <row r="62" customFormat="false" ht="135.75" hidden="false" customHeight="true" outlineLevel="0" collapsed="false">
      <c r="B62" s="77" t="n">
        <v>34</v>
      </c>
      <c r="C62" s="33" t="s">
        <v>175</v>
      </c>
      <c r="D62" s="19" t="s">
        <v>25</v>
      </c>
      <c r="E62" s="20" t="s">
        <v>172</v>
      </c>
      <c r="F62" s="20" t="s">
        <v>173</v>
      </c>
      <c r="G62" s="115" t="n">
        <v>210</v>
      </c>
      <c r="H62" s="116" t="n">
        <v>3</v>
      </c>
      <c r="I62" s="117" t="n">
        <v>340</v>
      </c>
      <c r="J62" s="115" t="n">
        <v>0</v>
      </c>
      <c r="K62" s="118" t="n">
        <v>0</v>
      </c>
      <c r="L62" s="119" t="n">
        <v>0</v>
      </c>
      <c r="M62" s="73" t="n">
        <f aca="false">SUM(I62,L62)</f>
        <v>340</v>
      </c>
      <c r="N62" s="92"/>
      <c r="O62" s="123" t="s">
        <v>176</v>
      </c>
    </row>
    <row r="63" customFormat="false" ht="23.25" hidden="false" customHeight="true" outlineLevel="0" collapsed="false">
      <c r="B63" s="84" t="s">
        <v>50</v>
      </c>
      <c r="C63" s="84"/>
      <c r="D63" s="84"/>
      <c r="E63" s="84"/>
      <c r="F63" s="84"/>
      <c r="G63" s="84"/>
      <c r="H63" s="84"/>
      <c r="I63" s="84"/>
      <c r="J63" s="84"/>
      <c r="K63" s="84"/>
      <c r="L63" s="84"/>
      <c r="M63" s="85" t="n">
        <f aca="false">SUM(M54:M62)</f>
        <v>12819.9</v>
      </c>
      <c r="N63" s="92"/>
      <c r="O63" s="124"/>
    </row>
    <row r="64" customFormat="false" ht="25.5" hidden="false" customHeight="true" outlineLevel="0" collapsed="false">
      <c r="B64" s="107" t="s">
        <v>51</v>
      </c>
      <c r="C64" s="107"/>
      <c r="D64" s="107"/>
      <c r="E64" s="107"/>
      <c r="F64" s="107"/>
      <c r="G64" s="107"/>
      <c r="H64" s="107"/>
      <c r="I64" s="107"/>
      <c r="J64" s="107"/>
      <c r="K64" s="107"/>
      <c r="L64" s="107"/>
      <c r="M64" s="108" t="n">
        <f aca="false">M63</f>
        <v>12819.9</v>
      </c>
      <c r="N64" s="92"/>
      <c r="O64" s="124"/>
    </row>
    <row r="65" customFormat="false" ht="150" hidden="false" customHeight="true" outlineLevel="0" collapsed="false">
      <c r="B65" s="77" t="n">
        <v>35</v>
      </c>
      <c r="C65" s="33" t="s">
        <v>177</v>
      </c>
      <c r="D65" s="19" t="s">
        <v>25</v>
      </c>
      <c r="E65" s="20" t="s">
        <v>172</v>
      </c>
      <c r="F65" s="20" t="s">
        <v>173</v>
      </c>
      <c r="G65" s="115" t="n">
        <v>210</v>
      </c>
      <c r="H65" s="116" t="n">
        <v>3</v>
      </c>
      <c r="I65" s="117" t="n">
        <v>515</v>
      </c>
      <c r="J65" s="115" t="n">
        <v>0</v>
      </c>
      <c r="K65" s="118" t="n">
        <v>0.5</v>
      </c>
      <c r="L65" s="119" t="n">
        <v>132</v>
      </c>
      <c r="M65" s="73" t="n">
        <f aca="false">SUM(I65,L65)</f>
        <v>647</v>
      </c>
      <c r="N65" s="92"/>
      <c r="O65" s="123" t="s">
        <v>178</v>
      </c>
    </row>
    <row r="66" customFormat="false" ht="84" hidden="false" customHeight="true" outlineLevel="0" collapsed="false">
      <c r="B66" s="77" t="n">
        <v>36</v>
      </c>
      <c r="C66" s="33" t="s">
        <v>179</v>
      </c>
      <c r="D66" s="19" t="s">
        <v>25</v>
      </c>
      <c r="E66" s="20" t="s">
        <v>180</v>
      </c>
      <c r="F66" s="20" t="s">
        <v>181</v>
      </c>
      <c r="G66" s="115" t="n">
        <v>210</v>
      </c>
      <c r="H66" s="116" t="n">
        <v>2</v>
      </c>
      <c r="I66" s="117" t="n">
        <v>250</v>
      </c>
      <c r="J66" s="115" t="n">
        <v>0</v>
      </c>
      <c r="K66" s="118" t="n">
        <v>0</v>
      </c>
      <c r="L66" s="119" t="n">
        <v>0</v>
      </c>
      <c r="M66" s="73" t="n">
        <f aca="false">SUM(I66,L66)</f>
        <v>250</v>
      </c>
      <c r="N66" s="92"/>
      <c r="O66" s="123" t="s">
        <v>182</v>
      </c>
    </row>
    <row r="67" customFormat="false" ht="104.25" hidden="false" customHeight="true" outlineLevel="0" collapsed="false">
      <c r="B67" s="77" t="n">
        <v>37</v>
      </c>
      <c r="C67" s="33" t="s">
        <v>183</v>
      </c>
      <c r="D67" s="19" t="s">
        <v>25</v>
      </c>
      <c r="E67" s="20" t="s">
        <v>180</v>
      </c>
      <c r="F67" s="20" t="s">
        <v>184</v>
      </c>
      <c r="G67" s="115" t="n">
        <v>210</v>
      </c>
      <c r="H67" s="116" t="n">
        <v>2</v>
      </c>
      <c r="I67" s="117" t="n">
        <v>380</v>
      </c>
      <c r="J67" s="115" t="n">
        <v>0</v>
      </c>
      <c r="K67" s="118" t="n">
        <v>0.5</v>
      </c>
      <c r="L67" s="119" t="n">
        <v>52</v>
      </c>
      <c r="M67" s="73" t="n">
        <f aca="false">SUM(I67,L67)</f>
        <v>432</v>
      </c>
      <c r="N67" s="92"/>
      <c r="O67" s="123" t="s">
        <v>185</v>
      </c>
    </row>
    <row r="68" customFormat="false" ht="88.5" hidden="false" customHeight="true" outlineLevel="0" collapsed="false">
      <c r="B68" s="77" t="n">
        <v>38</v>
      </c>
      <c r="C68" s="33" t="s">
        <v>186</v>
      </c>
      <c r="D68" s="19" t="s">
        <v>161</v>
      </c>
      <c r="E68" s="20" t="s">
        <v>187</v>
      </c>
      <c r="F68" s="20" t="s">
        <v>188</v>
      </c>
      <c r="G68" s="115" t="n">
        <v>210</v>
      </c>
      <c r="H68" s="116" t="n">
        <v>3</v>
      </c>
      <c r="I68" s="117" t="n">
        <v>0</v>
      </c>
      <c r="J68" s="115" t="n">
        <v>0</v>
      </c>
      <c r="K68" s="118" t="n">
        <v>1.5</v>
      </c>
      <c r="L68" s="119" t="n">
        <v>299</v>
      </c>
      <c r="M68" s="73" t="n">
        <f aca="false">SUM(I68,L68)</f>
        <v>299</v>
      </c>
      <c r="N68" s="92"/>
      <c r="O68" s="123" t="s">
        <v>189</v>
      </c>
    </row>
    <row r="69" customFormat="false" ht="82.5" hidden="false" customHeight="true" outlineLevel="0" collapsed="false">
      <c r="B69" s="77" t="n">
        <v>39</v>
      </c>
      <c r="C69" s="33" t="s">
        <v>190</v>
      </c>
      <c r="D69" s="19" t="s">
        <v>25</v>
      </c>
      <c r="E69" s="20" t="s">
        <v>191</v>
      </c>
      <c r="F69" s="20" t="s">
        <v>192</v>
      </c>
      <c r="G69" s="115" t="n">
        <v>210</v>
      </c>
      <c r="H69" s="116" t="n">
        <v>3</v>
      </c>
      <c r="I69" s="117" t="n">
        <v>0</v>
      </c>
      <c r="J69" s="115" t="n">
        <v>0</v>
      </c>
      <c r="K69" s="118" t="n">
        <v>1</v>
      </c>
      <c r="L69" s="119" t="n">
        <v>158.5</v>
      </c>
      <c r="M69" s="73" t="n">
        <f aca="false">SUM(I69,L69)</f>
        <v>158.5</v>
      </c>
      <c r="N69" s="92"/>
      <c r="O69" s="123" t="s">
        <v>193</v>
      </c>
    </row>
    <row r="70" customFormat="false" ht="98.25" hidden="false" customHeight="true" outlineLevel="0" collapsed="false">
      <c r="B70" s="77" t="n">
        <v>40</v>
      </c>
      <c r="C70" s="33" t="s">
        <v>183</v>
      </c>
      <c r="D70" s="19" t="s">
        <v>25</v>
      </c>
      <c r="E70" s="20" t="s">
        <v>191</v>
      </c>
      <c r="F70" s="20" t="s">
        <v>192</v>
      </c>
      <c r="G70" s="115" t="n">
        <v>210</v>
      </c>
      <c r="H70" s="116" t="n">
        <v>3</v>
      </c>
      <c r="I70" s="117" t="n">
        <v>0</v>
      </c>
      <c r="J70" s="115" t="n">
        <v>0</v>
      </c>
      <c r="K70" s="118" t="n">
        <v>1</v>
      </c>
      <c r="L70" s="119" t="n">
        <v>154.5</v>
      </c>
      <c r="M70" s="73" t="n">
        <f aca="false">SUM(I70,L70)</f>
        <v>154.5</v>
      </c>
      <c r="N70" s="92"/>
      <c r="O70" s="123" t="s">
        <v>194</v>
      </c>
    </row>
    <row r="71" customFormat="false" ht="136.5" hidden="false" customHeight="true" outlineLevel="0" collapsed="false">
      <c r="B71" s="77" t="n">
        <v>41</v>
      </c>
      <c r="C71" s="33" t="s">
        <v>195</v>
      </c>
      <c r="D71" s="19" t="s">
        <v>25</v>
      </c>
      <c r="E71" s="20" t="s">
        <v>196</v>
      </c>
      <c r="F71" s="20" t="s">
        <v>197</v>
      </c>
      <c r="G71" s="115" t="n">
        <v>210</v>
      </c>
      <c r="H71" s="116" t="n">
        <v>2</v>
      </c>
      <c r="I71" s="117" t="n">
        <v>200</v>
      </c>
      <c r="J71" s="115" t="n">
        <v>0</v>
      </c>
      <c r="K71" s="118" t="n">
        <v>1.5</v>
      </c>
      <c r="L71" s="119" t="n">
        <v>239</v>
      </c>
      <c r="M71" s="73" t="n">
        <f aca="false">SUM(I71,L71)</f>
        <v>439</v>
      </c>
      <c r="N71" s="92"/>
      <c r="O71" s="123" t="s">
        <v>198</v>
      </c>
    </row>
    <row r="72" customFormat="false" ht="28.5" hidden="false" customHeight="true" outlineLevel="0" collapsed="false">
      <c r="B72" s="84" t="s">
        <v>50</v>
      </c>
      <c r="C72" s="84"/>
      <c r="D72" s="84"/>
      <c r="E72" s="84"/>
      <c r="F72" s="84"/>
      <c r="G72" s="84"/>
      <c r="H72" s="84"/>
      <c r="I72" s="84"/>
      <c r="J72" s="84"/>
      <c r="K72" s="84"/>
      <c r="L72" s="84"/>
      <c r="M72" s="85" t="n">
        <f aca="false">SUM(M64:M71)</f>
        <v>15199.9</v>
      </c>
      <c r="N72" s="92"/>
      <c r="O72" s="123"/>
    </row>
    <row r="73" customFormat="false" ht="23.25" hidden="false" customHeight="true" outlineLevel="0" collapsed="false">
      <c r="B73" s="107" t="s">
        <v>51</v>
      </c>
      <c r="C73" s="107"/>
      <c r="D73" s="107"/>
      <c r="E73" s="107"/>
      <c r="F73" s="107"/>
      <c r="G73" s="107"/>
      <c r="H73" s="107"/>
      <c r="I73" s="107"/>
      <c r="J73" s="107"/>
      <c r="K73" s="107"/>
      <c r="L73" s="107"/>
      <c r="M73" s="108" t="n">
        <f aca="false">M72</f>
        <v>15199.9</v>
      </c>
      <c r="N73" s="92"/>
      <c r="O73" s="123"/>
    </row>
    <row r="74" customFormat="false" ht="122.25" hidden="false" customHeight="true" outlineLevel="0" collapsed="false">
      <c r="B74" s="77" t="n">
        <v>42</v>
      </c>
      <c r="C74" s="33" t="s">
        <v>24</v>
      </c>
      <c r="D74" s="19" t="s">
        <v>199</v>
      </c>
      <c r="E74" s="20" t="s">
        <v>200</v>
      </c>
      <c r="F74" s="20" t="s">
        <v>201</v>
      </c>
      <c r="G74" s="115" t="n">
        <v>210</v>
      </c>
      <c r="H74" s="116" t="n">
        <v>3</v>
      </c>
      <c r="I74" s="117" t="n">
        <v>0</v>
      </c>
      <c r="J74" s="115" t="n">
        <v>0</v>
      </c>
      <c r="K74" s="118" t="n">
        <v>2</v>
      </c>
      <c r="L74" s="119" t="n">
        <v>689</v>
      </c>
      <c r="M74" s="73" t="n">
        <f aca="false">SUM(I74,L74)</f>
        <v>689</v>
      </c>
      <c r="N74" s="92"/>
      <c r="O74" s="123" t="s">
        <v>202</v>
      </c>
    </row>
    <row r="75" customFormat="false" ht="122.25" hidden="false" customHeight="true" outlineLevel="0" collapsed="false">
      <c r="B75" s="77" t="n">
        <v>43</v>
      </c>
      <c r="C75" s="33" t="s">
        <v>203</v>
      </c>
      <c r="D75" s="19" t="s">
        <v>204</v>
      </c>
      <c r="E75" s="20" t="s">
        <v>205</v>
      </c>
      <c r="F75" s="20" t="s">
        <v>206</v>
      </c>
      <c r="G75" s="115" t="n">
        <v>210</v>
      </c>
      <c r="H75" s="116" t="n">
        <v>3</v>
      </c>
      <c r="I75" s="117" t="n">
        <v>0</v>
      </c>
      <c r="J75" s="115" t="n">
        <v>0</v>
      </c>
      <c r="K75" s="118" t="n">
        <v>1</v>
      </c>
      <c r="L75" s="119" t="n">
        <v>130</v>
      </c>
      <c r="M75" s="73" t="n">
        <f aca="false">SUM(I75,L75)</f>
        <v>130</v>
      </c>
      <c r="N75" s="92"/>
      <c r="O75" s="123" t="s">
        <v>207</v>
      </c>
    </row>
    <row r="76" customFormat="false" ht="122.25" hidden="false" customHeight="true" outlineLevel="0" collapsed="false">
      <c r="B76" s="77" t="n">
        <v>44</v>
      </c>
      <c r="C76" s="33" t="s">
        <v>35</v>
      </c>
      <c r="D76" s="19" t="s">
        <v>25</v>
      </c>
      <c r="E76" s="20" t="s">
        <v>208</v>
      </c>
      <c r="F76" s="20" t="s">
        <v>123</v>
      </c>
      <c r="G76" s="115" t="n">
        <v>210</v>
      </c>
      <c r="H76" s="116" t="n">
        <v>1</v>
      </c>
      <c r="I76" s="117" t="n">
        <v>0</v>
      </c>
      <c r="J76" s="115" t="n">
        <v>0</v>
      </c>
      <c r="K76" s="118" t="n">
        <v>1.5</v>
      </c>
      <c r="L76" s="119" t="n">
        <v>630</v>
      </c>
      <c r="M76" s="73" t="n">
        <f aca="false">SUM(I76,L76)</f>
        <v>630</v>
      </c>
      <c r="N76" s="92"/>
      <c r="O76" s="123" t="s">
        <v>209</v>
      </c>
    </row>
    <row r="77" customFormat="false" ht="122.25" hidden="false" customHeight="true" outlineLevel="0" collapsed="false">
      <c r="B77" s="77" t="n">
        <v>45</v>
      </c>
      <c r="C77" s="33" t="s">
        <v>155</v>
      </c>
      <c r="D77" s="19" t="s">
        <v>25</v>
      </c>
      <c r="E77" s="20" t="s">
        <v>210</v>
      </c>
      <c r="F77" s="20" t="s">
        <v>211</v>
      </c>
      <c r="G77" s="115" t="n">
        <v>210</v>
      </c>
      <c r="H77" s="116" t="n">
        <v>1</v>
      </c>
      <c r="I77" s="117" t="n">
        <v>0</v>
      </c>
      <c r="J77" s="115" t="n">
        <v>0</v>
      </c>
      <c r="K77" s="118" t="n">
        <v>0.5</v>
      </c>
      <c r="L77" s="119" t="n">
        <v>210</v>
      </c>
      <c r="M77" s="73" t="n">
        <f aca="false">SUM(I77,L77)</f>
        <v>210</v>
      </c>
      <c r="N77" s="92"/>
      <c r="O77" s="123" t="s">
        <v>212</v>
      </c>
    </row>
    <row r="78" customFormat="false" ht="95.25" hidden="false" customHeight="true" outlineLevel="0" collapsed="false">
      <c r="B78" s="77" t="n">
        <v>46</v>
      </c>
      <c r="C78" s="33" t="s">
        <v>24</v>
      </c>
      <c r="D78" s="19" t="s">
        <v>161</v>
      </c>
      <c r="E78" s="20" t="s">
        <v>213</v>
      </c>
      <c r="F78" s="20" t="s">
        <v>214</v>
      </c>
      <c r="G78" s="115" t="n">
        <v>210</v>
      </c>
      <c r="H78" s="116" t="n">
        <v>1</v>
      </c>
      <c r="I78" s="117" t="n">
        <v>0</v>
      </c>
      <c r="J78" s="115" t="n">
        <v>0</v>
      </c>
      <c r="K78" s="118" t="n">
        <v>0.5</v>
      </c>
      <c r="L78" s="119" t="n">
        <v>180</v>
      </c>
      <c r="M78" s="73" t="n">
        <f aca="false">SUM(I78,L78)</f>
        <v>180</v>
      </c>
      <c r="N78" s="92"/>
      <c r="O78" s="123" t="s">
        <v>215</v>
      </c>
    </row>
    <row r="79" customFormat="false" ht="19.5" hidden="false" customHeight="true" outlineLevel="0" collapsed="false">
      <c r="B79" s="84" t="s">
        <v>60</v>
      </c>
      <c r="C79" s="84"/>
      <c r="D79" s="84"/>
      <c r="E79" s="84"/>
      <c r="F79" s="84"/>
      <c r="G79" s="84"/>
      <c r="H79" s="84"/>
      <c r="I79" s="84"/>
      <c r="J79" s="84"/>
      <c r="K79" s="84"/>
      <c r="L79" s="84"/>
      <c r="M79" s="85" t="n">
        <f aca="false">SUM(M73:M78)</f>
        <v>17038.9</v>
      </c>
      <c r="N79" s="92"/>
      <c r="O79" s="67"/>
    </row>
    <row r="80" customFormat="false" ht="28.5" hidden="false" customHeight="true" outlineLevel="0" collapsed="false">
      <c r="B80" s="125"/>
      <c r="C80" s="125"/>
      <c r="D80" s="125"/>
      <c r="E80" s="125"/>
      <c r="F80" s="125"/>
      <c r="G80" s="125"/>
      <c r="H80" s="125"/>
      <c r="I80" s="125"/>
      <c r="J80" s="125"/>
      <c r="K80" s="125"/>
      <c r="L80" s="125"/>
      <c r="M80" s="126"/>
      <c r="N80" s="92"/>
      <c r="O80" s="67"/>
    </row>
    <row r="81" customFormat="false" ht="28.5" hidden="false" customHeight="true" outlineLevel="0" collapsed="false">
      <c r="B81" s="125"/>
      <c r="C81" s="125"/>
      <c r="D81" s="125"/>
      <c r="E81" s="125"/>
      <c r="F81" s="125"/>
      <c r="G81" s="125"/>
      <c r="H81" s="125"/>
      <c r="I81" s="125"/>
      <c r="J81" s="125"/>
      <c r="K81" s="125"/>
      <c r="L81" s="125"/>
      <c r="M81" s="126"/>
      <c r="N81" s="92"/>
      <c r="O81" s="67"/>
    </row>
    <row r="82" customFormat="false" ht="15.75" hidden="false" customHeight="false" outlineLevel="0" collapsed="false">
      <c r="B82" s="125"/>
      <c r="C82" s="125"/>
      <c r="D82" s="125"/>
      <c r="E82" s="125"/>
      <c r="F82" s="125"/>
      <c r="G82" s="125"/>
      <c r="H82" s="37"/>
      <c r="I82" s="38"/>
      <c r="J82" s="43"/>
      <c r="K82" s="43"/>
      <c r="L82" s="43"/>
      <c r="M82" s="43"/>
    </row>
    <row r="83" customFormat="false" ht="15.75" hidden="false" customHeight="false" outlineLevel="0" collapsed="false">
      <c r="B83" s="125"/>
      <c r="C83" s="125"/>
      <c r="D83" s="125"/>
      <c r="E83" s="125"/>
      <c r="F83" s="125"/>
      <c r="G83" s="125"/>
      <c r="H83" s="37"/>
      <c r="I83" s="38"/>
      <c r="J83" s="39"/>
      <c r="K83" s="39"/>
      <c r="L83" s="39"/>
      <c r="M83" s="39"/>
    </row>
    <row r="84" customFormat="false" ht="15.75" hidden="false" customHeight="false" outlineLevel="0" collapsed="false">
      <c r="B84" s="125"/>
      <c r="C84" s="125"/>
      <c r="D84" s="125"/>
      <c r="E84" s="125"/>
      <c r="F84" s="125"/>
      <c r="G84" s="125"/>
      <c r="H84" s="37"/>
      <c r="I84" s="38"/>
      <c r="J84" s="39"/>
      <c r="K84" s="39"/>
      <c r="L84" s="39"/>
      <c r="M84" s="39"/>
    </row>
    <row r="85" customFormat="false" ht="15.75" hidden="false" customHeight="false" outlineLevel="0" collapsed="false">
      <c r="B85" s="125"/>
      <c r="C85" s="125"/>
      <c r="D85" s="125"/>
      <c r="E85" s="125"/>
      <c r="F85" s="125"/>
      <c r="G85" s="125"/>
      <c r="H85" s="37"/>
      <c r="I85" s="38"/>
      <c r="J85" s="43"/>
      <c r="K85" s="43"/>
      <c r="L85" s="43"/>
      <c r="M85" s="43"/>
    </row>
    <row r="86" customFormat="false" ht="15" hidden="false" customHeight="false" outlineLevel="0" collapsed="false">
      <c r="B86" s="37" t="s">
        <v>61</v>
      </c>
      <c r="C86" s="37"/>
      <c r="D86" s="37" t="s">
        <v>62</v>
      </c>
      <c r="E86" s="37"/>
      <c r="F86" s="37"/>
      <c r="G86" s="37" t="s">
        <v>216</v>
      </c>
      <c r="H86" s="38" t="s">
        <v>63</v>
      </c>
      <c r="I86" s="43" t="s">
        <v>217</v>
      </c>
      <c r="J86" s="43"/>
      <c r="K86" s="43"/>
      <c r="L86" s="43"/>
      <c r="M86" s="127"/>
    </row>
    <row r="87" customFormat="false" ht="15" hidden="false" customHeight="false" outlineLevel="0" collapsed="false">
      <c r="B87" s="37"/>
      <c r="C87" s="43" t="s">
        <v>65</v>
      </c>
      <c r="D87" s="37"/>
      <c r="E87" s="43" t="s">
        <v>218</v>
      </c>
      <c r="F87" s="43"/>
      <c r="G87" s="37"/>
      <c r="H87" s="37" t="s">
        <v>219</v>
      </c>
      <c r="I87" s="37"/>
      <c r="J87" s="37"/>
      <c r="K87" s="37"/>
      <c r="M87" s="128"/>
    </row>
    <row r="88" customFormat="false" ht="12.75" hidden="false" customHeight="true" outlineLevel="0" collapsed="false">
      <c r="B88" s="67"/>
      <c r="C88" s="67" t="s">
        <v>68</v>
      </c>
      <c r="D88" s="37" t="s">
        <v>220</v>
      </c>
      <c r="E88" s="37"/>
      <c r="F88" s="37"/>
      <c r="G88" s="37"/>
      <c r="H88" s="43" t="s">
        <v>221</v>
      </c>
      <c r="I88" s="43"/>
      <c r="J88" s="43"/>
      <c r="K88" s="43"/>
      <c r="L88" s="43"/>
      <c r="M88" s="43"/>
    </row>
    <row r="89" customFormat="false" ht="15" hidden="false" customHeight="false" outlineLevel="0" collapsed="false">
      <c r="B89" s="67"/>
      <c r="C89" s="67"/>
      <c r="D89" s="37"/>
      <c r="E89" s="37"/>
      <c r="F89" s="37"/>
      <c r="G89" s="37"/>
      <c r="H89" s="43"/>
      <c r="I89" s="43"/>
      <c r="J89" s="43"/>
      <c r="K89" s="43"/>
      <c r="L89" s="43"/>
      <c r="M89" s="43"/>
    </row>
    <row r="90" customFormat="false" ht="15.75" hidden="false" customHeight="false" outlineLevel="0" collapsed="false">
      <c r="B90" s="67"/>
      <c r="C90" s="129"/>
      <c r="D90" s="125"/>
      <c r="E90" s="125"/>
      <c r="F90" s="125"/>
      <c r="G90" s="125"/>
      <c r="H90" s="125"/>
      <c r="I90" s="125"/>
      <c r="J90" s="125"/>
      <c r="K90" s="125"/>
      <c r="L90" s="125"/>
      <c r="M90" s="126"/>
    </row>
  </sheetData>
  <mergeCells count="46">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5:L45"/>
    <mergeCell ref="B46:L46"/>
    <mergeCell ref="B53:L53"/>
    <mergeCell ref="B54:L54"/>
    <mergeCell ref="B63:L63"/>
    <mergeCell ref="B64:L64"/>
    <mergeCell ref="B72:L72"/>
    <mergeCell ref="B73:L73"/>
    <mergeCell ref="B79:L79"/>
    <mergeCell ref="J82:M82"/>
    <mergeCell ref="J85:M85"/>
    <mergeCell ref="B86:C86"/>
    <mergeCell ref="D86:F86"/>
    <mergeCell ref="I86:L86"/>
    <mergeCell ref="E87:F87"/>
    <mergeCell ref="H87:K87"/>
    <mergeCell ref="D88:F88"/>
    <mergeCell ref="H88:M88"/>
    <mergeCell ref="D89:F89"/>
    <mergeCell ref="H89:M89"/>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12-02T14:48:40Z</cp:lastPrinted>
  <dcterms:modified xsi:type="dcterms:W3CDTF">2024-12-02T15:43:18Z</dcterms:modified>
  <cp:revision>0</cp:revision>
  <dc:subject/>
  <dc:title/>
</cp:coreProperties>
</file>