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LIANA ISABEL VENTRUA RAMÍREZ</t>
  </si>
  <si>
    <t xml:space="preserve">EL PROGRESO</t>
  </si>
  <si>
    <t xml:space="preserve">DAR SEGUIMIENTO A LA SEGUNDA ENTREGA DE LA ALIMENTACIÓN ESCOLAR </t>
  </si>
  <si>
    <t xml:space="preserve">ACOMPAÑAMIENTO, DIALOGO Y APOYO A INTEGRANTES DE ORGANIZACIONES DE PADRES DE FAMILIA. SE VERIFICÓ EL PROCESO DE ENTREGA DEL PROGRAMA DE ALIMENTACIÓN ESCOLAR A NIVEL LOCAL. SE RECOGIERON EXPERIENCIAS EXITOSAS, NECESIDADES Y SUGERENCIAS. VALIDACIÓN DE LAS OPCIONES DE MENÚS CON INTEGRANTES DE LAS ORGANIZACIONES DE PADRES DE FAMILIA. SE COMPROBÓ LA EFECTIVIDAD DE LAS ORGANIZACIONES DE PADRES DE FAMILIA Y SU APORTE AL MEJORAMIENTO DEL PROCESO EDUCATIVO. SE VALIDÓ EL PROTOCOLO DE PREVENCIÓN ESTABLECIDO EN LOS CENTROS EDUCATIVOS.</t>
  </si>
  <si>
    <t xml:space="preserve">JOSÉ ALFREDO CHINCHILLA Y CHINCHILLA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28" hidden="false" customHeight="false" outlineLevel="0" collapsed="false">
      <c r="A19" s="25" t="n">
        <v>1</v>
      </c>
      <c r="B19" s="26" t="s">
        <v>23</v>
      </c>
      <c r="C19" s="26" t="s">
        <v>24</v>
      </c>
      <c r="D19" s="27" t="s">
        <v>25</v>
      </c>
      <c r="E19" s="28" t="s">
        <v>26</v>
      </c>
      <c r="F19" s="29" t="n">
        <v>420</v>
      </c>
      <c r="G19" s="30" t="n">
        <v>0.5</v>
      </c>
      <c r="H19" s="31" t="n">
        <v>0</v>
      </c>
      <c r="I19" s="32" t="n">
        <v>0</v>
      </c>
      <c r="J19" s="30" t="n">
        <v>0.5</v>
      </c>
      <c r="K19" s="32" t="n">
        <v>90</v>
      </c>
      <c r="L19" s="31" t="n">
        <f aca="false">H19+I19+K19</f>
        <v>90</v>
      </c>
    </row>
    <row r="20" s="33" customFormat="true" ht="228" hidden="false" customHeight="false" outlineLevel="0" collapsed="false">
      <c r="A20" s="25" t="n">
        <v>2</v>
      </c>
      <c r="B20" s="26" t="s">
        <v>27</v>
      </c>
      <c r="C20" s="26" t="s">
        <v>24</v>
      </c>
      <c r="D20" s="27" t="s">
        <v>25</v>
      </c>
      <c r="E20" s="28" t="s">
        <v>26</v>
      </c>
      <c r="F20" s="29" t="n">
        <v>420</v>
      </c>
      <c r="G20" s="30" t="n">
        <v>0.5</v>
      </c>
      <c r="H20" s="31" t="n">
        <v>0</v>
      </c>
      <c r="I20" s="32" t="n">
        <v>0</v>
      </c>
      <c r="J20" s="30" t="n">
        <v>0.5</v>
      </c>
      <c r="K20" s="32" t="n">
        <v>127</v>
      </c>
      <c r="L20" s="31" t="n">
        <f aca="false">H20+I20+K20</f>
        <v>127</v>
      </c>
    </row>
    <row r="21" customFormat="false" ht="21" hidden="fals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n">
        <f aca="false">SUM(L19:L20)</f>
        <v>217</v>
      </c>
      <c r="O21" s="36" t="s">
        <v>29</v>
      </c>
    </row>
    <row r="22" customFormat="false" ht="57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7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7.25" hidden="false" customHeight="true" outlineLevel="0" collapsed="false">
      <c r="D24" s="40"/>
      <c r="E24" s="40"/>
      <c r="F24" s="41"/>
      <c r="G24" s="41"/>
      <c r="H24" s="42" t="s">
        <v>30</v>
      </c>
      <c r="I24" s="2"/>
      <c r="J24" s="2"/>
      <c r="K24" s="2"/>
      <c r="L24" s="33"/>
    </row>
    <row r="25" customFormat="false" ht="17.25" hidden="false" customHeight="true" outlineLevel="0" collapsed="false">
      <c r="A25" s="41" t="s">
        <v>31</v>
      </c>
      <c r="B25" s="41"/>
      <c r="C25" s="41"/>
      <c r="E25" s="41" t="s">
        <v>32</v>
      </c>
      <c r="F25" s="41"/>
      <c r="G25" s="41"/>
      <c r="H25" s="41" t="s">
        <v>33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4</v>
      </c>
      <c r="B26" s="41"/>
      <c r="C26" s="41"/>
      <c r="E26" s="41" t="s">
        <v>35</v>
      </c>
      <c r="F26" s="41"/>
      <c r="G26" s="41"/>
      <c r="H26" s="41" t="s">
        <v>36</v>
      </c>
      <c r="I26" s="41"/>
      <c r="J26" s="41"/>
      <c r="K26" s="41"/>
      <c r="L26" s="41"/>
    </row>
    <row r="27" customFormat="false" ht="17.25" hidden="false" customHeight="true" outlineLevel="0" collapsed="false">
      <c r="A27" s="41" t="s">
        <v>37</v>
      </c>
      <c r="B27" s="41"/>
      <c r="C27" s="41"/>
      <c r="E27" s="41" t="s">
        <v>37</v>
      </c>
      <c r="F27" s="41"/>
      <c r="G27" s="41"/>
      <c r="H27" s="41" t="s">
        <v>37</v>
      </c>
      <c r="I27" s="41"/>
      <c r="J27" s="41"/>
      <c r="K27" s="41"/>
      <c r="L27" s="41"/>
    </row>
    <row r="28" customFormat="false" ht="17.25" hidden="false" customHeight="true" outlineLevel="0" collapsed="false">
      <c r="A28" s="33"/>
      <c r="B28" s="33"/>
      <c r="C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true" outlineLevel="0" collapsed="false">
      <c r="A30" s="43" t="s">
        <v>3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44" customFormat="false" ht="409.5" hidden="false" customHeight="true" outlineLevel="0" collapsed="false"/>
    <row r="78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I24:K24"/>
    <mergeCell ref="A25:C25"/>
    <mergeCell ref="E25:F25"/>
    <mergeCell ref="H25:L25"/>
    <mergeCell ref="A26:C26"/>
    <mergeCell ref="E26:F26"/>
    <mergeCell ref="H26:L26"/>
    <mergeCell ref="A27:C27"/>
    <mergeCell ref="E27:F27"/>
    <mergeCell ref="H27:L27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6-02T17:21:29Z</cp:lastPrinted>
  <dcterms:modified xsi:type="dcterms:W3CDTF">2021-01-17T00:14:31Z</dcterms:modified>
  <cp:revision>0</cp:revision>
  <dc:subject/>
  <dc:title/>
</cp:coreProperties>
</file>