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Florentina Lux</t>
  </si>
  <si>
    <t xml:space="preserve">Vo. Bo.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ouglas Homero Gutierrez Centeno</cp:lastModifiedBy>
  <cp:lastPrinted>2024-02-01T22:08:11Z</cp:lastPrinted>
  <dcterms:modified xsi:type="dcterms:W3CDTF">2024-02-01T22:08:52Z</dcterms:modified>
  <cp:revision>0</cp:revision>
  <dc:subject/>
  <dc:title/>
</cp:coreProperties>
</file>