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Nidia Nineth Soberanis Camey</t>
  </si>
  <si>
    <t xml:space="preserve">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17" activeCellId="0" sqref="J17: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5-28T14:43:46Z</cp:lastPrinted>
  <dcterms:modified xsi:type="dcterms:W3CDTF">2024-07-02T16:26:15Z</dcterms:modified>
  <cp:revision>0</cp:revision>
  <dc:subject/>
  <dc:title/>
</cp:coreProperties>
</file>