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99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69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EX GIOVANI GÓMEZ ROJAS</t>
  </si>
  <si>
    <t xml:space="preserve">RATALHULEU, RETALHULEU; MAZATENANGO, SUCHITEPEQUEZ Y SOLOLA, SOLOLA</t>
  </si>
  <si>
    <t xml:space="preserve">EJECUCION DEL PROYECTO JUGUEMOS JUNTOS</t>
  </si>
  <si>
    <t xml:space="preserve">CAPACITAR A MAESTROS DE GRADO EN TEMAS DE ACTIVIDAD FISICA</t>
  </si>
  <si>
    <t xml:space="preserve">SALVADOR PACACH RAMÍREZ</t>
  </si>
  <si>
    <t xml:space="preserve">PANAJACHEL, SOLOLÁ</t>
  </si>
  <si>
    <t xml:space="preserve">DESARROLLAR VISITA TÉCNICA A CUATRO MUNICIPIOS QUE FORMAN PARTE DE LA SENTENCIA II DE LA CC</t>
  </si>
  <si>
    <t xml:space="preserve">LOGRAR ELEMENTOS TÉCNICOS PARA FORTALECER EL FUNCIONAMIENTO DE ESCUELAS DE INICIACIÓN DEPORTIVA Y FORMACIÓN DE TALENTOS</t>
  </si>
  <si>
    <t xml:space="preserve">ROSA MARIA MONROY GATICA</t>
  </si>
  <si>
    <t xml:space="preserve">CHIMALTENANGO, CHIMALTENANGO SANTA CRUZ DEL QUICHÉ, QUICHÉ</t>
  </si>
  <si>
    <t xml:space="preserve">PARTICIPAR EN LA RECEPCIÓN Y LIQUIDACIÓN DEL CONTRATO ADMINISTRATIVO NO.25-2024-DIGEF-L Y 26-2024-DIGEF-L CORRESPONDIENTES A LAS ESCUELAS DE EDUCACIÓN FÍSICA DE LOS DEPARTAMENTOS DE CHIMALTENANGO Y SANTA CRUZ DEL QUICHÉ, QUICHÉ, DE ACUERDO CON LOS LOTES 4 Y 5.</t>
  </si>
  <si>
    <t xml:space="preserve">LUZ DE LA CARIDAD AJCUC JOAQUÍN</t>
  </si>
  <si>
    <t xml:space="preserve">DEPARTAMENTOS:E TOTONICAPÁN, TOTONICAPÁN Y QUETZALTENANGO, QUETZALTENANGO</t>
  </si>
  <si>
    <t xml:space="preserve">PARA COORDINAR FESTIVAL CON PERTINENCIA CULTURAL CONMEMORATIVO DEL DÍA INTERNACIONAL DE LA NIÑA Y NIÑO EN ESCUELAS DE TOTONICAPÁN Y REUNIONES CON DOCENTES EN QUETZALTENANGO.</t>
  </si>
  <si>
    <t xml:space="preserve">COORDINACIÓN Y DESARROLLO DE FESTIVAL EN ESCUELAS Y REUNIONES CON DOCENTES</t>
  </si>
  <si>
    <t xml:space="preserve">LESDY MARISELDA CONTRERAS ESPAÑA</t>
  </si>
  <si>
    <t xml:space="preserve">GUATEMALA, GUATEMALA</t>
  </si>
  <si>
    <t xml:space="preserve">TRABAJAR EN CONJUNTO LA ELABORACIÓN DEL PLAN OPERATIVO ANUAL -POA- 2025</t>
  </si>
  <si>
    <t xml:space="preserve">ESPERANZA MAZARIEGOS</t>
  </si>
  <si>
    <t xml:space="preserve">LUIS HUMBERTO MÉNDEZ ALDANA</t>
  </si>
  <si>
    <t xml:space="preserve">PANAJACHEL-SOLOLÁ, RETALHULEU-RETALHULEU, COBÁN-ALTA VERAPAZ</t>
  </si>
  <si>
    <t xml:space="preserve">TRASLADO DE PERSONAL ASESORIA DE DIRECCIÓN A REALIZAR SENTENCIA II DE LA CORTE DE CONSTITUCIONALIDAD AL DEPARTAMENTO DE SOLOLÁ. TRASLADO DE PERSONAL TÉCNICO ADMINISTRATIVO A REALIZAR JUEGOS DEPORTIVOS ESCOLARES REGIONALES Y NACIONALES DE FUTBOL SALA CATEGORÍA INFANTIL A REALIZARSE EN EL DEPARTAMENTO DE RETALHULEU. TRASLADO DE PERSONAL DEL DEPARTAMENTO TÉCNICO NACIONAL A REUNIÓN DE INFORMES LABORADOS EN 2024 EN ALTA VERAPAZ. PARA CÁLCULO DE VIÁTICOS NO TOMAR EN CUENTA SÁBADO 19, SÁBADO 26 Y DOMINGO 27 DE OCTUBRE DEL 2024.</t>
  </si>
  <si>
    <t xml:space="preserve">QUE LA COMISIÓN SE REALICE CONFORME A LO SOLICITADO.</t>
  </si>
  <si>
    <t xml:space="preserve">EDWIN YOSET PUAC Y PUAC</t>
  </si>
  <si>
    <t xml:space="preserve">CHIMALTENANGO, CHIMALTENANGO, SANTA CRUZ DEL QUICHÉ, QUICHÉ</t>
  </si>
  <si>
    <t xml:space="preserve">APOYO PARA EL TRASLADO DE LA COMISIÓN RECEPTORA Y LIQUIDADORA PARA LAS ENEF´S DE CHIMALTENANGO Y QUICHÉ.</t>
  </si>
  <si>
    <t xml:space="preserve">YESENIA MARISELA PALMIRA GÓMEZ</t>
  </si>
  <si>
    <t xml:space="preserve">BRUCE AROLDO CHUQUIEJ JOAQUIN</t>
  </si>
  <si>
    <t xml:space="preserve">RETALHULEU, RETALHULEU</t>
  </si>
  <si>
    <t xml:space="preserve">QUE INTEGRE LA COMISIÓN COMO APOYO DE IMAGEN, LOGÍSTICA Y AUDIOVISUALES PARA EL DESARROLLO DE LAS ACTIVIDADES “JUEGOS DEPORTIVOS ESCOLARES VOLEIBOL INFANTIL 2024 Y JUEGOS DEPORTIVOS ESCOLARES FUTBOL SALA INFANTIL 2024” NOTA: FAVOR NO TOMAR EN CUENTA EL DÍA 19 DE OCTUBRE 2024 PARA EL TRAMITE DE VIATICOS.</t>
  </si>
  <si>
    <t xml:space="preserve">CUMPLIR CON LA COLOCACIÓN DE IMAGEN Y LOGÍSTICA DURANTE LAS ACTIVIDADES “JUEGOS DEPORTIVOS ESCOLARES VOLEIBOL INFANTIL 2024 Y JUEGOS DEPORTIVOS ESCOLARES FUTBOL SALA INFANTIL 2024”.</t>
  </si>
  <si>
    <t xml:space="preserve">JOHANN LESTER AGUIRRE ROSIL</t>
  </si>
  <si>
    <t xml:space="preserve">TRABAJAR EN CONJUNTO LA ELABORACIÓN DEL POA 2025 AL COORDINADOR TÉCNICO DEL DEPARTAMENTO DE JALAPA.</t>
  </si>
  <si>
    <t xml:space="preserve">BLANCA MARYSOL RODRÍGUEZ DE LEÓN</t>
  </si>
  <si>
    <t xml:space="preserve">ESTUARDO DE JESUS DE LEON URIZAR</t>
  </si>
  <si>
    <t xml:space="preserve">TRABAJAR EN CONJUNTO LA ELABORACIÓN DEL POA 2025 AL COORDINADOR TÉCNICO DEL DEPARTAMENTO DE QUICHÉ.</t>
  </si>
  <si>
    <t xml:space="preserve">KATHELYN YESSENIA RAMOS CRUZ</t>
  </si>
  <si>
    <t xml:space="preserve">MARVIN EMILIO HERNANDEZ XEC</t>
  </si>
  <si>
    <t xml:space="preserve">TRABAJAR EN CONJUNTO LA ELABORACIÓN DEL POA 2025 AL COORDINADOR TÉCNICO DEL DEPARTAMENTO DE QUETZALTENANGO.</t>
  </si>
  <si>
    <t xml:space="preserve">ROSINNA VELÁSQUEZ DÁVILA</t>
  </si>
  <si>
    <t xml:space="preserve">FLAVIO OBDULIO ALVARADO GARAY</t>
  </si>
  <si>
    <t xml:space="preserve">LUIS ALFREDO FOLGAR ROMERO</t>
  </si>
  <si>
    <t xml:space="preserve">TRABAJAR EN CONJUNTO LA ELABORACIÓN DEL POA 2025 AL COORDINADOR TÉCNICO DEL DEPARTAMENTO DE SACATEPÉQUEZ.</t>
  </si>
  <si>
    <t xml:space="preserve">BASILIO NICOLAS YAX TAX</t>
  </si>
  <si>
    <t xml:space="preserve">TRABAJAR EN CONJUNTO LA ELABORACIÓN DEL POA 2025 AL COORDINADOR TÉCNICO DEL DEPARTAMENTO DE TOTONICAPÁN.</t>
  </si>
  <si>
    <t xml:space="preserve">JUAN LUIS CUX MEJIA</t>
  </si>
  <si>
    <t xml:space="preserve">BYRON ALEXANDER BLANCO MOGOLLON</t>
  </si>
  <si>
    <t xml:space="preserve">TRABAJAR EN CONJUNTO LA ELABORACIÓN DEL POA 2025 AL COORDINADOR TÉCNICO DEL DEPARTAMENTO DE SOLOLÁ.</t>
  </si>
  <si>
    <t xml:space="preserve">MARÍA DEL CARMEN GALINDO EGUIZÁBAL</t>
  </si>
  <si>
    <t xml:space="preserve">NANCY ELIZABETH RAMIREZ REYES</t>
  </si>
  <si>
    <t xml:space="preserve">TRABAJAR EN CONJUNTO LA ELABORACIÓN DEL POA 2025 A LA COORDINADORA TÉCNICA DEL DEPARTAMENTO DE ZACAPA.</t>
  </si>
  <si>
    <t xml:space="preserve">COMISIÓN RECEPTORA Y LIQUIDADORA CORRESPONDIENTES A LAS ESCUELAS NORMALES DE EDUCACIÓN FÍSICA DE CHIMALTENANGO Y SANTA CRUZ DEL QUICHÉ, SEGÚN RESOLUCIÓN 3898-2024. Y CONTRATO ADMINISTRATIVO NO. 25-2024-DIGEF-L, Y NO.26-2024-DIGEF-L.</t>
  </si>
  <si>
    <t xml:space="preserve">LESBIA RUTH GUERRA ORELLANA</t>
  </si>
  <si>
    <t xml:space="preserve">CHIMALTENANGO, CHIMALTENANGO, SANTA CRUZ DEL QUICHE.</t>
  </si>
  <si>
    <t xml:space="preserve">PARTICIPAR EN LA RECEPCIÓN Y LIQUIDACIÓN DEL CONTRATO ADMINISTRATIVO NO. 25 Y 26-2024-DIGEF-L CORRESPONDIENTES A LAS ESCUELAS DE EDUCACIÓN FÍSICA DE LOS DEPARTAMENTOS DE CHIMALTENANGO Y SANTA CRUZ DEL QUICHE, DE ACUERDO A LOS LOTES 4 Y 5.</t>
  </si>
  <si>
    <t xml:space="preserve">DAR CUMPLIMIENTO A LA RESOLUCIÓN NO 3898-2024 DE FECHA 07 DE OCTUBRE DEL 2024, FIRMADO POR LAS AUTORIDADES DEL MINISTERIO DE EDUCACIÓN.</t>
  </si>
  <si>
    <t xml:space="preserve">ROCIO EUGENIA ORELLANA LORENZANA</t>
  </si>
  <si>
    <t xml:space="preserve">TRABAJAR EN CONJUNTO LA ELABORACIÓN DEL POA 2025 A LA COORDINADORA TÉCNICA DEL DEPARTAMENTO DE JUTIAPA.</t>
  </si>
  <si>
    <t xml:space="preserve">JUSTO RUFINO GARCIA GUZMAN</t>
  </si>
  <si>
    <t xml:space="preserve">TRABAJAR EN CONJUNTO LA ELABORACIÓN DEL POA 2025 AL COORDINADOR TÉCNICO DEL DEPARTAMENTO DE SUCHITEPÉQUEZ.</t>
  </si>
  <si>
    <t xml:space="preserve">LUIS ALEXANDER TELLO MORALES</t>
  </si>
  <si>
    <t xml:space="preserve">CHIMALTENANGO, CHIMALTENANGO, SANTA CRUZ DEL QUICHE, QUICHE, JUTIAPA, JUTIAPA, JALAPA, JALAPA, SANARATE, EL PROGRESO</t>
  </si>
  <si>
    <t xml:space="preserve">1.TRASLADO DE LA LICDA. LESBIA RUTH GUERRA ORELLANA MIEMBRO DE LA COMISIÓN RECEPTORA DE LIMPIEZA DEL CONTRATO ADMINISTRATIVO NO. 25 Y 26-2024-DIGEF-L DE ESCUELAS DE EDUCACIÓN FÍSICA. 2.APOYO PARA TRASLADO DEL LIC. LUIS FREDY GARCÍA BULUX PARA QUE PARTICIPE EN LA SOCIALIZACIÓN DEL CURRÍCULO NACIONAL BASE -CNB-DEL NIVEL DE PREPRIMARIA. PARA EL CÁLCULO DE VIÁTICO NO TOMAR EN CUENTA LO DÍAS 19 Y 20/10/2024.</t>
  </si>
  <si>
    <t xml:space="preserve">JORGE ADOLFO FUENTES ALVARADO</t>
  </si>
  <si>
    <t xml:space="preserve">TRABAJAR EN CONJUNTO LA ELABORACIÓN DEL POA 2025 AL COORDINADOR TÉCNICO DEL DEPARTAMENTO DE CHIMALTENANGO</t>
  </si>
  <si>
    <t xml:space="preserve">ELBA LUCRECIA CHACON CORDON</t>
  </si>
  <si>
    <t xml:space="preserve">TRABAJAR EN CONJUNTO LA ELABORACIÓN DEL POA 2025 A LA COORDINADORA TÉCNICA DEL DEPARTAMENTO DE EL PROGRESO.</t>
  </si>
  <si>
    <t xml:space="preserve">MARVIN ABRAHAM CAB PAAU</t>
  </si>
  <si>
    <t xml:space="preserve">EVERALDO HERNÁNDEZ DE LA CRUZ</t>
  </si>
  <si>
    <t xml:space="preserve">MIGUEL ANGEL ARMAS ROCHA</t>
  </si>
  <si>
    <t xml:space="preserve">ELDER JOEL ROMERO MORATAYA</t>
  </si>
  <si>
    <t xml:space="preserve">TRABAJAR EN CONJUNTO LA ELABORACIÓN DEL POA 2025 AL COORDINADOR TÉCNICO DEL DEPARTAMENTO DE SANTA ROSA.</t>
  </si>
  <si>
    <t xml:space="preserve">FREDY MIGUEL CAMPOSECO MONTEJO</t>
  </si>
  <si>
    <t xml:space="preserve">ARNOLDO IGNACIO ITZEP CALEL</t>
  </si>
  <si>
    <t xml:space="preserve">TRABAJAR EN CONJUNTO LA ELABORACIÓN DEL POA 2025 AL COORDINADOR TÉCNICO DEL DEPARTAMENTO DE BAJA VERAPAZ</t>
  </si>
  <si>
    <t xml:space="preserve">SANTOS SAMUEL HERNÁNDEZ MALDONADO</t>
  </si>
  <si>
    <t xml:space="preserve">HECTOR ALFREDO FERNANDEZ MOLINA</t>
  </si>
  <si>
    <t xml:space="preserve">TRABAJAR EN CONJUNTO LA ELABORACIÓN DEL POA 2025 AL COORDINADOR TÉCNICO DEL DEPARTAMENTO DE ALTA VERAPAZ</t>
  </si>
  <si>
    <t xml:space="preserve">BYRON RENÉ MÉNDEZ VÁSQUEZ</t>
  </si>
  <si>
    <t xml:space="preserve">SANTA CRUZ DEL QUICHÉ, QUICHÉ</t>
  </si>
  <si>
    <t xml:space="preserve">APOYO PARA EL TRASLADO DE PERSONAL DE DIGECUR A REALIZAR EVALUACIÓN CURRICULAR INVESTIGATIVA DEL CNB DEL NIVEL PRIMARIO.</t>
  </si>
  <si>
    <t xml:space="preserve">QUE LA COMISIÓN SE REALICE CONFORME A LO SOLICITADO</t>
  </si>
  <si>
    <t xml:space="preserve">JUAN MANUEL RAMOS PEREZ</t>
  </si>
  <si>
    <t xml:space="preserve">TRABAJAR EN CONJUNTO LA ELABORACIÓN DEL POA 2025 AL COORDINADOR TÉCNICO DEL DEPARTAMENTO DE RETALHULEU.</t>
  </si>
  <si>
    <t xml:space="preserve">JOSE ALFREDO RIVERA JIMENEZ</t>
  </si>
  <si>
    <t xml:space="preserve">TRABAJAR EN CONJUNTO LA ELABORACIÓN DEL POA 2025 AL COORDINADOR TÉCNICO DEL DEPARTAMENTO DE CHIQUIMULA.</t>
  </si>
  <si>
    <t xml:space="preserve">COBAN, ALTA VERAPAZ; CHIQUIMULA, CHIQUIMULA; RETALHULEU, RETALHULEU, MAZATENANGO, SUCHITEPEQUEZ Y SOLOLA, SOLOLA</t>
  </si>
  <si>
    <t xml:space="preserve">CLAUSURA DEL PROYECTO JUGUEMOS JUNTOS, PARA CALCULO DE VIATICOS NO TOMAR EN CUENTA SABADO9/11/2024 Y DOMINGO 10/11/2024</t>
  </si>
  <si>
    <t xml:space="preserve">ENTREGA DE DIPLOMAS A LOS MAESTROS QUE PARTICIPARON EL EL PROYECTO JUGUEMOS JUNTOS DURANTE EL CICKLO ESCOLAR 2024</t>
  </si>
  <si>
    <t xml:space="preserve">MARIO AMILCAR PALMA LOPEZ</t>
  </si>
  <si>
    <t xml:space="preserve">JUAN JOSE ROSADO RECINOS</t>
  </si>
  <si>
    <t xml:space="preserve">TRABAJAR EN CONJUNTO LA ELABORACIÓN DEL POA 2025 AL COORDINADOR TÉCNICO DEL DEPARTAMENTO DE PETEN.</t>
  </si>
  <si>
    <t xml:space="preserve">HUGO LEONEL ORTÍZ JUÁREZ</t>
  </si>
  <si>
    <t xml:space="preserve">TOTONICAPÁN, TOTONICAPÁN, QUETZALTENANGO, QUETZALTENANGO, RETALHULEU, RETALHULEU, TOTONICAPÁN, TOTONICAPÁN, QUETZALTENANGO, QUETZALTENANGO</t>
  </si>
  <si>
    <t xml:space="preserve">1.APOYO PARA TRASLADO DE ENCARGADA DE EJE DE GÉNERO A REALIZAR FESTIVALES DE ESCUELAS. 2.APOYO PARA TRASLADO DE PERSONAL TÉCNICO ADMINISTRATIVO A REALIZAR JUEGOS DEPORTIVOS ESCOLARES REGIONALES Y NACIONALES DE FÚTBOL SALA CATEGORÍA INFANTIL. 3.APOYO PARA TRASLADO DE ENCARGADA DE EJE DE GÉNERO A REALIZAR FESTIVALES DE ESCUELAS. PARA EL CÁLCULO DE VIÁTICO NO TOMAR EN CUENTA LOS DÍAS 19, 26 Y 27/10/2024.</t>
  </si>
  <si>
    <t xml:space="preserve">CARLOS CUCUL CHUB</t>
  </si>
  <si>
    <t xml:space="preserve">APOYO EN EL AREA OPERATIVA DONDE SE REALIZAN LOS JUEGOS DEPORTIVOAS ESCOLARES REGIONALES Y NACIONALES DE BALONCESTO CATEGORIA INFANTIL Y LOS JUEGOS DEPORTIVOS ESCOLARES REGIONALES Y NACIONALES DE BALONMANO CATEGORIA INFANTIL</t>
  </si>
  <si>
    <t xml:space="preserve">EDGAR YOVANI AQUINO VALENZUELA</t>
  </si>
  <si>
    <t xml:space="preserve">EDY ISMAEL AJPOP COTONON</t>
  </si>
  <si>
    <t xml:space="preserve">RETALHULEU, RETALHULEU, RETALHULEU, RETALHULEU</t>
  </si>
  <si>
    <t xml:space="preserve">1. APOYO PARA CARGA Y DESCARGA DE PORTERIAS DE GOL BOL AL CAMPAMENTO DE DISCAPACIDAD. 2. APOYO EN EL AREA OPERATIVA DONDE SE REALIZAN LOS JUEGOS DEPORTIVOS ESCOLARES REGIONALES Y NACIONALES DE BALONCESTO CATEGORIA INFANTIL Y LOS JUEGOS DEPORTIVOS ESCOLARES REGIONALES Y NACIONALES DE BALONMANO CATEGORIA INFANTIL</t>
  </si>
  <si>
    <t xml:space="preserve">LUIS CHITAY GONZALEZ</t>
  </si>
  <si>
    <t xml:space="preserve">RETALHULEU, RETALHUELU</t>
  </si>
  <si>
    <t xml:space="preserve">JORGE LUIS TELLO</t>
  </si>
  <si>
    <t xml:space="preserve">JOSE SAQUEO MUTZUS CHAMALÉ</t>
  </si>
  <si>
    <t xml:space="preserve">1. APOYO PARA EL TRASLADO DE ESTUDIANTES DEL ESTOR, IZABAL A REALIZAR ELIMINATORIAS DE JUEGOS DEPORTIVOS DE BALONCESTO A REALIZARSE EN RETALHULEU. 2. APOYO PARA EL TRASLADO DE PERSOLAN TECNICO Y ADMINISTRATIVO A REALIZAR JUEGOS DE BALONMANO</t>
  </si>
  <si>
    <t xml:space="preserve">PABLO CASTRO GUARCHAJ</t>
  </si>
  <si>
    <t xml:space="preserve">EL ESTOR, IZABAL, RETALHULEU, RETALHULEU, EL ESTOR, IZABAL, RETALHULEU, RETALHULEU</t>
  </si>
  <si>
    <t xml:space="preserve">1. APOYO PARA EL TRASLADO DE ESTUDIANTES DEL ESTOR, IZABAL A REALIZAR ELIMINATORIAS DE JUEGOS DEPORTIVOS DE BALONCESTO A REALIZARSE EN RETALHULEU. 2. APOYO PARA EL TRASLADO DE PERSONAL TECNICO Y ADMINISTRATIVO A REALIZAR JUEGOS DE BALONMANO</t>
  </si>
  <si>
    <t xml:space="preserve">JHONY OTTONIEL CUM RODRIGUEZ</t>
  </si>
  <si>
    <t xml:space="preserve">APOYO PARA TRASLADO DE OPERATIVOS DONDE SE REALIZARAN LOS JUEGOS DEPORTIVOS ESCOLARES REGIONALES Y NACIONALES DE BALONCESTO CATEGORIA INFANTIL Y LOS JUEGOS DEPORTIVOS ESCOLARES REGIONALES Y NACIONALES DE BALONMANO CATEGORIA INFANTIL</t>
  </si>
  <si>
    <t xml:space="preserve">LUIS ALBERTO TOBAR GONZALEZ</t>
  </si>
  <si>
    <t xml:space="preserve">RETALHULEU, RETALHULEU, RETALHULEU, RETALHULEU, RETALHULEU, RETALHULEU</t>
  </si>
  <si>
    <t xml:space="preserve">1. APOYO PARA TRASLADO DE FISOTERAPEUTAS Y 40 PASAJEROS A REALIZAR CAMPAMENTO DE ATLETAS Y DISCAPACIDAD Y TRASLADO DE IMPLEMENTOS DEPORTIVOS A LA EOUM DE DINAMARCA DE RETALHULEU. 2. APOYO PARA EL TRASLADO DE PERSONAL TECNICO Y ADMINISTRATIVO DE JUEGOS DEPORTIVOS ESCOLARES A REALIZAR JUEGOS DE BALONCESTO CATEGORIA INFANTIL. 3. APOYO PARA EL TRASLADO DE PERSONAL TECNICO Y ADMINISTRATIVO DE JUEGOS DEPORTIVOS ESCOLARES A REALIZAR JUEGOS DE BALONMANO</t>
  </si>
  <si>
    <t xml:space="preserve">JUAN DIEGO AGUIRRE SANCHEZ</t>
  </si>
  <si>
    <t xml:space="preserve">ENCARGADO DE LA COMISION DE TRANSPORTE Y SEGURIDAD DE LOS JUEGOS DEPORTIVOS ESCOLARES REGIONALES Y NACIONALES DE BALONCESTO Y BALONMANO CATEGORIA INFANTIL</t>
  </si>
  <si>
    <t xml:space="preserve">TOTAL Q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Dr. Mario Alfredo Cerna Yanes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Subdirector General Administrativo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COS ANTONIO PABLO LOAIZA</t>
  </si>
  <si>
    <t xml:space="preserve">APOYO PARA TRASLADO DE TOLDOS, SILLAS Y MESAS QUE SE UTILIZARÁN EN LOS JUEGOS DEPORTIVOS ESCOLARES REGIONALES Y NACIONALES DE VOLEIBOL CATEGORÍA INFANTIL Y LOS JUEGOS DEPORTIVOS ESCOLARES Y REGIONALES Y NACIONALES DE FÚTBOL SALA CATEGORÍA INFANTIL. PARA EL CÁLCULO DE VIÁTICO NO TOMAR EN CUENTA EL DÍA SÁBADO 19/10/2024.</t>
  </si>
  <si>
    <t xml:space="preserve">JUAN CARLOS LÓPEZ VARGAS</t>
  </si>
  <si>
    <t xml:space="preserve">QUETZALTENANGO - QUETZALTENANGO</t>
  </si>
  <si>
    <t xml:space="preserve">CAPACITACIÓN DE AJEDREZ EN LA REUNIÓN DEL INJUD A REALIZARSE A NIVEL NACIONAL.</t>
  </si>
  <si>
    <t xml:space="preserve">MARIO ALFREDO CERNA YANES</t>
  </si>
  <si>
    <t xml:space="preserve">QUETZALTENANGO, QUETZALTENANGO.</t>
  </si>
  <si>
    <t xml:space="preserve">PARTICIPAR EN REPRESENTACIÓN DEL DIRECTOR GENERAL EN FUNCIONES DE DIGEF EN EL EVENTO DE CAPACITACIÓN Y ACTUALIZACIÓN EN TEMAS DE JUVENTUD, DEPORTE, CLUBES JUVENILES Y CAMPAMENTOS DEPORTIVOS DEL INJUD.</t>
  </si>
  <si>
    <t xml:space="preserve">REPRESENTAR AL DIRECTOR GENERAL EN FUNCIONES DE DIGEF EN LA CAPACITACIÓN Y ACTUALIZACIÓN EN TEMAS DE JUVENTUD, DEPORTE, CLUBES JUVENILES Y CAMPAMENTOS DEPORTIVOS CON EL OBJETIVO DE AUMENTAR LA MOTIVACIÓN Y PRODUCTIVIDAD EN LOS DIFERENTES DEPORTES.</t>
  </si>
  <si>
    <t xml:space="preserve">CÉSAR ESTUARDO VALDEZ</t>
  </si>
  <si>
    <t xml:space="preserve">ZACAPA, ZACAPA.</t>
  </si>
  <si>
    <t xml:space="preserve">ORGANIZACIÓN DE FESTIVAL DE FÚTBOL DE LA REGIÓN 5 DE ESCUELAS DE INICIACIÓN DEPORTIVA.</t>
  </si>
  <si>
    <t xml:space="preserve">SEGUIMIENTO A EVENTOS DEPORTIVOS.</t>
  </si>
  <si>
    <t xml:space="preserve">PALÍN, ESCUINTLA</t>
  </si>
  <si>
    <t xml:space="preserve">APOYAR EL SEGUIMIENTO A EQUIPOS DE CHAAJ CONFORMADOS EN LOS CAMPAMENTOS DEPORTIVOS</t>
  </si>
  <si>
    <t xml:space="preserve">LOGRAR EL DESARROLLO DEPORTIVO DEL CHAAJ</t>
  </si>
  <si>
    <t xml:space="preserve">LUIS FREDY GARCÍA BULUX</t>
  </si>
  <si>
    <t xml:space="preserve">JUTIAPA,JUTIAPA, JALAPA,JALAPA, EL PROGRESO, SANARATE.</t>
  </si>
  <si>
    <t xml:space="preserve">SOCIALIZACIÓN DEL CURRÍCULO NACIONAL BASE Y PLANIFICACIÓN Y EVALUACIÓN DE LA CLASE DE EDUCACIÓN FÍSICA DEL NIVEL PRE-PRIMARIO, DIRIGIDO A MAESTROS DE EDUCACIÓN FÍSICA DE LOS DEPARTAMENTOS EN MENCIÓN ANTERIOR.</t>
  </si>
  <si>
    <t xml:space="preserve">SOCIALIZACIÓN DEL CURRÍCULO NACIONAL BASE Y PLANIFICACIÓN Y EVALUACIÓN DE LA CLASE DE EDUCACIÓN FÍSICA DEL NIVEL PRE-PRIMARIO</t>
  </si>
  <si>
    <t xml:space="preserve">MIGUEL EDUARDO DE LA CRUZ GONZALEZ</t>
  </si>
  <si>
    <t xml:space="preserve">SAN ANTONIO, SUCHITEPÉQUEZ</t>
  </si>
  <si>
    <t xml:space="preserve">VISITA TÉCNICA SEGÚN COMISIÓN RECEPCIÓN Y LIQUIDADORA DEL CONTRATO ADMINISTRATIVO NÚMERO 24-2024-DIGEF-L PARA LA CONTRATACIÓN DEL SERVICIO DE MANTENIMIENTO Y LIMPIEZA EN GENERAL EN LAS ESCUELAS NORMALES DE EDUCACIÓN FÍSICA, CORRESPONDIENTES A LA ESCUELA NORMAL DE EDUCACIÓN FÍSICA DE SAN ANTONIO, SUCHITEPEQUEZ POR EL LOTE NUMERO 3.</t>
  </si>
  <si>
    <t xml:space="preserve">RECEPCIÓN DEL SERVICIO DE MANTENIMIENTO Y LIMPIEZA DE LA ESCUELA NORMAL DE EDUCACIÓN FÍSICA DE SAN ANTONIO, SUCHITEPÉQUEZ.</t>
  </si>
  <si>
    <t xml:space="preserve">RICARDO XOL PACAY</t>
  </si>
  <si>
    <t xml:space="preserve">COBÁN, ALTA VERAPAZ</t>
  </si>
  <si>
    <t xml:space="preserve">LA DIRECCIÓN GENERAL DE EDUCACIÓN FÍSICA LO NOMBRA PARA LA SUPERVISIÓN DE VERIFICACIÓN Y RECEPCIÓN DE INICIO DEL CUMPLIMIENTO DE LOS CONTRATOS ADMINISTRATIVOS 27-2024-DIGEF-L, PARA LAS INSTALACIONES DEL INSTITUTO DE LA JUVENTUD Y EL DEPORTE –INJAV-, COBÁN, ALTA VERAPAZ</t>
  </si>
  <si>
    <t xml:space="preserve">VERIFICAR EL CUMPLIMIENTO DE LOS CONTRATOS ADMINISTRATIVOS 27-2024-DIGEF-L, PARA LAS INSTALACIONES DEL INSTITUTO DE LA JUVENTUD Y EL DEPORTE –INJAV-, COBÁN, ALTA VERAPAZ</t>
  </si>
  <si>
    <t xml:space="preserve">GERBER ESTUARDO PÉREZ MEJÍA</t>
  </si>
  <si>
    <t xml:space="preserve">RETALHULEU, RETALHULEU, QUETZALTENANGO, QUETZALTENANGO</t>
  </si>
  <si>
    <t xml:space="preserve">1.APOYO PARA TRASLADO DE PERSONAL TÉCNICO ADMINISTRATIVO A REALIZAR JUEGOS DEPORTIVOS ESCOLARES REGIONALES Y NACIONALES DE VOLEIBOL CATEGORÍA INFANTIL Y JUEGOS DEPORTIVOS ESCOLARES REGIONALES Y NACIONALES DE FÚTBOL SALA CATEGORÍA INFANTIL. 2.APOYO PARA TRASLADO DE CONFERENCISTAS, AUTORIDADES Y PERSONAL QUE ESTARÁN EN LA ACTIVIDAD "CAPACITACIÓN Y ACTUALIZACIÓN EN TEMAS DE JUVENTUD, DEPORTE, CLUBES JUVENILES Y CAMPAMENTOS DEPORTIVOS". PARA EL CÁLCULO DE VIÁTICO NO TOMAR EN CUENTA LOS DÍAS 19 Y 20/10/2024.</t>
  </si>
  <si>
    <t xml:space="preserve">ANA CAROLINA GÓMEZ LÓPEZ</t>
  </si>
  <si>
    <t xml:space="preserve">PARTICIPAR EN LA RECEPCIÓN Y LIQUIDACIÓN DEL CONTRATO ADMINISTRATIVO NÚMERO 27-2024-DIGEF-L CORRESPONDIENTE AL INSTITUTO DE LA JUVENTUD Y EL DEPORTE INJAV, COBÁN ALTA VERAPAZ.</t>
  </si>
  <si>
    <t xml:space="preserve">HENRY XALPOT QUIEJ</t>
  </si>
  <si>
    <t xml:space="preserve">SUCHITEPEQUEZ, MAZATENANGO, RETALHULEU-RETALHULEU</t>
  </si>
  <si>
    <t xml:space="preserve">REALIZACIÓN DE CAMPAMENTO PEDAGÓGICO DEPORTIVO DE PELOTA MAYA.</t>
  </si>
  <si>
    <t xml:space="preserve">MASIFICACIÓN Y PARTICIPACIÓN DE JÓVENES Y SEÑORITAS EN EL DEPORTE DE PELOTA MAYA.</t>
  </si>
  <si>
    <t xml:space="preserve">PALÍN, ESCUINTLA.</t>
  </si>
  <si>
    <t xml:space="preserve">SEGUIMIENTO A EQUIPOS DE PELOTA MAYA.</t>
  </si>
  <si>
    <t xml:space="preserve">PARTICIPACIÓN DE EQUIPOS EN LA ELIMINATORIA NACIONAL DE PELOTA MAYA.</t>
  </si>
  <si>
    <t xml:space="preserve">GILBERTO ANTONIO SAC CHOCOY.</t>
  </si>
  <si>
    <t xml:space="preserve">PARTICIPAR EN CAPACITACIÓN Y ACTUALIZACIÓN EN TEMAS DE JUVENTUD, DEPORTE, CLUBES JUVENILES Y CAMPAMENTOS DEPORTIVOS.</t>
  </si>
  <si>
    <t xml:space="preserve">APOYO A PROGRAMA DE INJUD.</t>
  </si>
  <si>
    <t xml:space="preserve">QUETZALTENANGO, QUETZALTENANGO</t>
  </si>
  <si>
    <t xml:space="preserve">APOYO EN EL ÁREA OPERATIVA EN EL EVENTO DE CAPACITACIÓN Y ACTUALIZACIÓN EN TEMAS DE JUVENTUD,DEPORTE, CLUBES JUVENILES Y CAMPAMENTOS DEPORTIVOS DEL INJUD.</t>
  </si>
  <si>
    <t xml:space="preserve">YADIRA LEONORA MANSILLA GÓMEZ</t>
  </si>
  <si>
    <t xml:space="preserve">SUPERVISIÓN DE VERIFICACIÓN Y RECEPCIÓN DE INICIO DEL CUMPLIMIENTO DE LOS CONTRATOS ADMINISTRATIVOS 27-2024-DIGEF-L, PARA LAS INSTALACIONES DEL INSTITUTO NACIONAL DE LA JUVENTUD DE ALTA VERAPAZ -INJAV-, COBÁN, ALTA VERAPAZ</t>
  </si>
  <si>
    <t xml:space="preserve">SUPERVISAR EL CUMPLIMIENTO DEL CONTRATO</t>
  </si>
  <si>
    <t xml:space="preserve">LIDIA SUCELY RAMIREZ MATIAS</t>
  </si>
  <si>
    <t xml:space="preserve">SUCHITEPEQUEZ, MAZATENANGO, RETALHULEU, RETALHULEU</t>
  </si>
  <si>
    <t xml:space="preserve">REALIZACIÓN DE CAMPAMENTO PEDAGÓGICO DEPORTIVO DE HOCKEY SOBRE CÉSPED.</t>
  </si>
  <si>
    <t xml:space="preserve">MASIFICACIÓN Y PARTICIPACIÓN DE JÓVENES Y SEÑORITAS EN EL DEPORTE DE HOCKEY SOBRE CÉSPED.</t>
  </si>
  <si>
    <t xml:space="preserve">ZULY ELIZABET BARRAGAN OCHOA DE BARRIOS</t>
  </si>
  <si>
    <t xml:space="preserve">LOS AMATES, IZABAL Y SAN LUIS, PETÉN.</t>
  </si>
  <si>
    <t xml:space="preserve">EJECUCIÓN DE LAS ACTIVIDADES DEL PROYECTO JUGUEMOS JUNTOS.</t>
  </si>
  <si>
    <t xml:space="preserve">CAPACITACIÓN A MAESTROS DE GRADO EN TEMAS DE ACTIVIDAD FÍSICA.</t>
  </si>
  <si>
    <t xml:space="preserve">DEPARTAMENTOS: TOTONICAPÁN, TOTONICAPAN Y QUETZALTENANGO, QUETZALTENANGO</t>
  </si>
  <si>
    <t xml:space="preserve">COORDINAR EL DESARROLLO DE FESTIVAL CONMEMORATIVO EN ESCUELAS Y REUNIÓN CON DOCENTES.</t>
  </si>
  <si>
    <t xml:space="preserve">JOSE ANTONIO LIMA ENRIQUEZ</t>
  </si>
  <si>
    <t xml:space="preserve">QUE INTEGRE LA COMISIÓN COMO APOYO DE IMAGEN, LOGÍSTICA Y AUDIOVISUALES PARA EL DESARROLLO DE LA ACTIVIDAD “JUEGOS DEPORTIVOS ESCOLARES FUTBOL SALA INFANTIL 2024”</t>
  </si>
  <si>
    <t xml:space="preserve">CUMPLIR CON LA COLOCACIÓN DE IMAGEN Y LOGÍSTICA DURANTE LA ACTIVIDAD “JUEGOS DEPORTIVOS ESCOLARES FUTBOL SALA INFANTIL 2024”.</t>
  </si>
  <si>
    <t xml:space="preserve">JOSÉ SAQUEO MUTZUS CHAMALÉ</t>
  </si>
  <si>
    <t xml:space="preserve">COBÁN, ALTA VERAPAZ, JUTIAPA, JUTIAPA, RETALHULEU, RETALHULEU</t>
  </si>
  <si>
    <t xml:space="preserve">1.APOYO PARA LA CARGA Y DESCARGA DE COLCHONETAS DEL INJAV PARA LOS JUEGOS XXVI MAGISTERIALES A REALIZARSE EN JUTIAPA. 2.APOYO PARA LA CARGA Y DESCARGA DE TOLDOS, SILLAS Y MESAS Y MARCACIÓN DE PINTURA EN LAS ÁREAS DONDE SE REALIZARÁN LOS JUEGOS DEPORTIVOS ESCOLARES REGIONALES Y NACIONALES DE VOLEIBOL CATEGORÍA INFANTIL Y LOS JUEGOS DEPORTIVOS ESCOLARES Y REGIONALES DE FÚTBOL SALA CATEGORÍA INFANTIL. PARA EL CÁLCULO DE VIÁTICO NO TOMAR EN CUENTA LOS DÍAS 12 Y 19/10/2024.</t>
  </si>
  <si>
    <t xml:space="preserve">JHONY OTTONIEL CUM RODRÍGUEZ</t>
  </si>
  <si>
    <t xml:space="preserve">1.APOYO PARA EL TRASLADO DE COLCHONETAS DEL INJAV PARA LOS JUEGOS XXVI MAGISTERIALES A REALIZARSE EN JUTIAPA. 2.APOYO PARA EL TRASLADO DE TOLDOS, SILLAS Y MESAS DONDE SE REALIZARÁN LOS JUEGOS DEPORTIVOS ESCOLARES REGIONALES Y NACIONALES DE VOLEIBOL CATEGORÍA INFANTIL Y LOS JUEGOS DEPORTIVOS ESCOLARES Y REGIONALES DE FÚTBOL SALA CATEGORÍA INFANTIL. PARA EL CÁLCULO DE VIÁTICO NO TOMAR EN CUENTA LOS DÍAS 12 Y 19/10/2024.</t>
  </si>
  <si>
    <t xml:space="preserve">EDY ISMAÉL AJPOP COTONÓN</t>
  </si>
  <si>
    <t xml:space="preserve">CHIMALTENANGO, CHIMALTENANGO Y SANTA CRUZ QUICHE, EL QUICHE.</t>
  </si>
  <si>
    <t xml:space="preserve">RECEPCIÓN Y LIQUIDACIÓN DEL CONTRATO ADMINISTRATIVO NO 25 Y 26-2024-DIGEF-L A LAS ESCUELAS DE CHIMALTENANGO Y SANTA CRUZ DEL QUICHÉ, SEGÚN LOTE 4 Y 5.</t>
  </si>
  <si>
    <t xml:space="preserve">LIQUIDACIÓN DE LOS SERVICIOS DE MANTENIMIENTO Y LIMPIEZA DE LAS ESCUELAS DE EDUCACIÓN FÍSICA DE CHIMALTENANGO Y SANTA CRUZ DEL QUICH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9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A79" activeCellId="0" sqref="A79:IV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fals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n">
        <v>420</v>
      </c>
      <c r="G19" s="25" t="n">
        <v>4.35</v>
      </c>
      <c r="H19" s="26" t="n">
        <v>0</v>
      </c>
      <c r="I19" s="24" t="n">
        <v>0</v>
      </c>
      <c r="J19" s="24" t="n">
        <v>0</v>
      </c>
      <c r="K19" s="25" t="n">
        <v>4.35</v>
      </c>
      <c r="L19" s="24" t="n">
        <v>1827</v>
      </c>
      <c r="M19" s="27" t="n">
        <f aca="false">(F19*G19)+H19+I19-J19</f>
        <v>1827</v>
      </c>
    </row>
    <row r="20" customFormat="false" ht="85.5" hidden="false" customHeight="false" outlineLevel="0" collapsed="false">
      <c r="A20" s="28" t="n">
        <v>2</v>
      </c>
      <c r="B20" s="29" t="s">
        <v>28</v>
      </c>
      <c r="C20" s="29" t="s">
        <v>29</v>
      </c>
      <c r="D20" s="29" t="s">
        <v>30</v>
      </c>
      <c r="E20" s="29" t="s">
        <v>31</v>
      </c>
      <c r="F20" s="24" t="n">
        <v>420</v>
      </c>
      <c r="G20" s="30" t="n">
        <v>3.5</v>
      </c>
      <c r="H20" s="31" t="n">
        <v>0</v>
      </c>
      <c r="I20" s="24" t="n">
        <v>0</v>
      </c>
      <c r="J20" s="24" t="n">
        <v>0</v>
      </c>
      <c r="K20" s="25" t="n">
        <v>3.5</v>
      </c>
      <c r="L20" s="24" t="n">
        <v>1470</v>
      </c>
      <c r="M20" s="27" t="n">
        <f aca="false">(F20*G20)+H20+I20-J20</f>
        <v>1470</v>
      </c>
    </row>
    <row r="21" customFormat="false" ht="171" hidden="false" customHeight="false" outlineLevel="0" collapsed="false">
      <c r="A21" s="28" t="n">
        <v>3</v>
      </c>
      <c r="B21" s="29" t="s">
        <v>32</v>
      </c>
      <c r="C21" s="29" t="s">
        <v>33</v>
      </c>
      <c r="D21" s="29" t="s">
        <v>34</v>
      </c>
      <c r="E21" s="29" t="s">
        <v>34</v>
      </c>
      <c r="F21" s="24" t="n">
        <v>420</v>
      </c>
      <c r="G21" s="30" t="n">
        <v>3.35</v>
      </c>
      <c r="H21" s="32" t="n">
        <v>0</v>
      </c>
      <c r="I21" s="32" t="n">
        <v>0</v>
      </c>
      <c r="J21" s="32" t="n">
        <v>21</v>
      </c>
      <c r="K21" s="33" t="n">
        <v>3.35</v>
      </c>
      <c r="L21" s="32" t="n">
        <v>1386</v>
      </c>
      <c r="M21" s="27" t="n">
        <f aca="false">(F21*G21)+H21+I21-J21</f>
        <v>1386</v>
      </c>
    </row>
    <row r="22" customFormat="false" ht="114" hidden="false" customHeight="false" outlineLevel="0" collapsed="false">
      <c r="A22" s="21" t="n">
        <v>4</v>
      </c>
      <c r="B22" s="29" t="s">
        <v>35</v>
      </c>
      <c r="C22" s="29" t="s">
        <v>36</v>
      </c>
      <c r="D22" s="29" t="s">
        <v>37</v>
      </c>
      <c r="E22" s="29" t="s">
        <v>38</v>
      </c>
      <c r="F22" s="24" t="n">
        <v>420</v>
      </c>
      <c r="G22" s="30" t="n">
        <v>4.35</v>
      </c>
      <c r="H22" s="32" t="n">
        <v>0</v>
      </c>
      <c r="I22" s="32" t="n">
        <v>0</v>
      </c>
      <c r="J22" s="32" t="n">
        <v>2</v>
      </c>
      <c r="K22" s="33" t="n">
        <v>4.35</v>
      </c>
      <c r="L22" s="32" t="n">
        <v>1825</v>
      </c>
      <c r="M22" s="27" t="n">
        <f aca="false">(F22*G22)+H22+I22-J22</f>
        <v>1825</v>
      </c>
    </row>
    <row r="23" customFormat="false" ht="42.75" hidden="false" customHeight="false" outlineLevel="0" collapsed="false">
      <c r="A23" s="28" t="n">
        <v>5</v>
      </c>
      <c r="B23" s="29" t="s">
        <v>39</v>
      </c>
      <c r="C23" s="29" t="s">
        <v>40</v>
      </c>
      <c r="D23" s="29" t="s">
        <v>41</v>
      </c>
      <c r="E23" s="29" t="s">
        <v>41</v>
      </c>
      <c r="F23" s="24" t="n">
        <v>420</v>
      </c>
      <c r="G23" s="30" t="n">
        <v>3.35</v>
      </c>
      <c r="H23" s="32" t="n">
        <v>550</v>
      </c>
      <c r="I23" s="32" t="n">
        <v>0</v>
      </c>
      <c r="J23" s="32" t="n">
        <v>39</v>
      </c>
      <c r="K23" s="33" t="n">
        <v>3.35</v>
      </c>
      <c r="L23" s="32" t="n">
        <v>1368</v>
      </c>
      <c r="M23" s="27" t="n">
        <f aca="false">(F23*G23)+H23+I23-J23</f>
        <v>1918</v>
      </c>
    </row>
    <row r="24" customFormat="false" ht="171" hidden="false" customHeight="false" outlineLevel="0" collapsed="false">
      <c r="A24" s="28" t="n">
        <v>6</v>
      </c>
      <c r="B24" s="29" t="s">
        <v>42</v>
      </c>
      <c r="C24" s="29" t="s">
        <v>33</v>
      </c>
      <c r="D24" s="29" t="s">
        <v>34</v>
      </c>
      <c r="E24" s="29" t="s">
        <v>34</v>
      </c>
      <c r="F24" s="24" t="n">
        <v>420</v>
      </c>
      <c r="G24" s="30" t="n">
        <v>3.35</v>
      </c>
      <c r="H24" s="32" t="n">
        <v>0</v>
      </c>
      <c r="I24" s="32" t="n">
        <v>0</v>
      </c>
      <c r="J24" s="32" t="n">
        <v>9</v>
      </c>
      <c r="K24" s="33" t="n">
        <v>3.35</v>
      </c>
      <c r="L24" s="32" t="n">
        <v>1398</v>
      </c>
      <c r="M24" s="27" t="n">
        <f aca="false">(F24*G24)+H24+I24-J24</f>
        <v>1398</v>
      </c>
    </row>
    <row r="25" customFormat="false" ht="342" hidden="false" customHeight="false" outlineLevel="0" collapsed="false">
      <c r="A25" s="21" t="n">
        <v>7</v>
      </c>
      <c r="B25" s="29" t="s">
        <v>43</v>
      </c>
      <c r="C25" s="29" t="s">
        <v>44</v>
      </c>
      <c r="D25" s="29" t="s">
        <v>45</v>
      </c>
      <c r="E25" s="29" t="s">
        <v>46</v>
      </c>
      <c r="F25" s="24" t="n">
        <v>420</v>
      </c>
      <c r="G25" s="30" t="n">
        <v>9</v>
      </c>
      <c r="H25" s="32" t="n">
        <v>0</v>
      </c>
      <c r="I25" s="32" t="n">
        <v>0</v>
      </c>
      <c r="J25" s="32" t="n">
        <v>0</v>
      </c>
      <c r="K25" s="33" t="n">
        <v>9</v>
      </c>
      <c r="L25" s="32" t="n">
        <v>3780</v>
      </c>
      <c r="M25" s="27" t="n">
        <f aca="false">(F25*G25)+H25+I25-J25</f>
        <v>3780</v>
      </c>
    </row>
    <row r="26" customFormat="false" ht="42.75" hidden="false" customHeight="false" outlineLevel="0" collapsed="false">
      <c r="A26" s="28" t="n">
        <v>8</v>
      </c>
      <c r="B26" s="29" t="s">
        <v>47</v>
      </c>
      <c r="C26" s="29" t="s">
        <v>40</v>
      </c>
      <c r="D26" s="29" t="s">
        <v>41</v>
      </c>
      <c r="E26" s="29" t="s">
        <v>41</v>
      </c>
      <c r="F26" s="24" t="n">
        <v>420</v>
      </c>
      <c r="G26" s="30" t="n">
        <v>3.35</v>
      </c>
      <c r="H26" s="32" t="n">
        <v>0</v>
      </c>
      <c r="I26" s="32" t="n">
        <v>0</v>
      </c>
      <c r="J26" s="32" t="n">
        <v>95.05</v>
      </c>
      <c r="K26" s="33" t="n">
        <v>3.35</v>
      </c>
      <c r="L26" s="32" t="n">
        <v>1311.95</v>
      </c>
      <c r="M26" s="27" t="n">
        <f aca="false">(F26*G26)+H26+I26-J26</f>
        <v>1311.95</v>
      </c>
    </row>
    <row r="27" customFormat="false" ht="57" hidden="false" customHeight="false" outlineLevel="0" collapsed="false">
      <c r="A27" s="28" t="n">
        <v>9</v>
      </c>
      <c r="B27" s="29" t="s">
        <v>43</v>
      </c>
      <c r="C27" s="29" t="s">
        <v>48</v>
      </c>
      <c r="D27" s="29" t="s">
        <v>49</v>
      </c>
      <c r="E27" s="29" t="s">
        <v>46</v>
      </c>
      <c r="F27" s="24" t="n">
        <v>420</v>
      </c>
      <c r="G27" s="30" t="n">
        <v>2.5</v>
      </c>
      <c r="H27" s="32" t="n">
        <v>0</v>
      </c>
      <c r="I27" s="32" t="n">
        <v>0</v>
      </c>
      <c r="J27" s="32" t="n">
        <v>99</v>
      </c>
      <c r="K27" s="33" t="n">
        <v>2.5</v>
      </c>
      <c r="L27" s="32" t="n">
        <v>951</v>
      </c>
      <c r="M27" s="27" t="n">
        <f aca="false">(F27*G27)+H27+I27-J27</f>
        <v>951</v>
      </c>
    </row>
    <row r="28" customFormat="false" ht="42.75" hidden="false" customHeight="false" outlineLevel="0" collapsed="false">
      <c r="A28" s="21" t="n">
        <v>10</v>
      </c>
      <c r="B28" s="29" t="s">
        <v>50</v>
      </c>
      <c r="C28" s="29" t="s">
        <v>40</v>
      </c>
      <c r="D28" s="29" t="s">
        <v>41</v>
      </c>
      <c r="E28" s="29" t="s">
        <v>41</v>
      </c>
      <c r="F28" s="24" t="n">
        <v>420</v>
      </c>
      <c r="G28" s="30" t="n">
        <v>3.35</v>
      </c>
      <c r="H28" s="32" t="n">
        <v>0</v>
      </c>
      <c r="I28" s="32" t="n">
        <v>0</v>
      </c>
      <c r="J28" s="32" t="n">
        <v>24.1</v>
      </c>
      <c r="K28" s="33" t="n">
        <v>3.35</v>
      </c>
      <c r="L28" s="32" t="n">
        <v>1382.9</v>
      </c>
      <c r="M28" s="27" t="n">
        <f aca="false">(F28*G28)+H28+I28-J28</f>
        <v>1382.9</v>
      </c>
    </row>
    <row r="29" customFormat="false" ht="185.25" hidden="false" customHeight="false" outlineLevel="0" collapsed="false">
      <c r="A29" s="28" t="n">
        <v>11</v>
      </c>
      <c r="B29" s="29" t="s">
        <v>51</v>
      </c>
      <c r="C29" s="29" t="s">
        <v>52</v>
      </c>
      <c r="D29" s="29" t="s">
        <v>53</v>
      </c>
      <c r="E29" s="29" t="s">
        <v>54</v>
      </c>
      <c r="F29" s="24" t="n">
        <v>420</v>
      </c>
      <c r="G29" s="30" t="n">
        <v>11</v>
      </c>
      <c r="H29" s="32" t="n">
        <v>0</v>
      </c>
      <c r="I29" s="32" t="n">
        <v>0</v>
      </c>
      <c r="J29" s="32" t="n">
        <v>0</v>
      </c>
      <c r="K29" s="33" t="n">
        <v>11</v>
      </c>
      <c r="L29" s="32" t="n">
        <v>4620</v>
      </c>
      <c r="M29" s="27" t="n">
        <f aca="false">(F29*G29)+H29+I29-J29</f>
        <v>4620</v>
      </c>
    </row>
    <row r="30" customFormat="false" ht="69" hidden="false" customHeight="true" outlineLevel="0" collapsed="false">
      <c r="A30" s="28" t="n">
        <v>12</v>
      </c>
      <c r="B30" s="29" t="s">
        <v>55</v>
      </c>
      <c r="C30" s="29" t="s">
        <v>40</v>
      </c>
      <c r="D30" s="29" t="s">
        <v>56</v>
      </c>
      <c r="E30" s="29" t="s">
        <v>56</v>
      </c>
      <c r="F30" s="24" t="n">
        <v>420</v>
      </c>
      <c r="G30" s="30" t="n">
        <v>3.35</v>
      </c>
      <c r="H30" s="32" t="n">
        <v>0</v>
      </c>
      <c r="I30" s="32" t="n">
        <v>0</v>
      </c>
      <c r="J30" s="32" t="n">
        <v>0</v>
      </c>
      <c r="K30" s="33" t="n">
        <v>3.35</v>
      </c>
      <c r="L30" s="32" t="n">
        <v>1407</v>
      </c>
      <c r="M30" s="27" t="n">
        <f aca="false">(F30*G30)+H30+I30-J30</f>
        <v>1407</v>
      </c>
    </row>
    <row r="31" customFormat="false" ht="69" hidden="false" customHeight="true" outlineLevel="0" collapsed="false">
      <c r="A31" s="21" t="n">
        <v>13</v>
      </c>
      <c r="B31" s="29" t="s">
        <v>57</v>
      </c>
      <c r="C31" s="29" t="s">
        <v>40</v>
      </c>
      <c r="D31" s="29" t="s">
        <v>41</v>
      </c>
      <c r="E31" s="29" t="s">
        <v>41</v>
      </c>
      <c r="F31" s="24" t="n">
        <v>420</v>
      </c>
      <c r="G31" s="30" t="n">
        <v>3.35</v>
      </c>
      <c r="H31" s="32" t="n">
        <v>0</v>
      </c>
      <c r="I31" s="32" t="n">
        <v>0</v>
      </c>
      <c r="J31" s="32" t="n">
        <v>99.5</v>
      </c>
      <c r="K31" s="33" t="n">
        <v>3.35</v>
      </c>
      <c r="L31" s="32" t="n">
        <v>1307.5</v>
      </c>
      <c r="M31" s="27" t="n">
        <f aca="false">(F31*G31)+H31+I31-J31</f>
        <v>1307.5</v>
      </c>
    </row>
    <row r="32" customFormat="false" ht="57" hidden="false" customHeight="false" outlineLevel="0" collapsed="false">
      <c r="A32" s="28" t="n">
        <v>14</v>
      </c>
      <c r="B32" s="29" t="s">
        <v>58</v>
      </c>
      <c r="C32" s="29" t="s">
        <v>40</v>
      </c>
      <c r="D32" s="29" t="s">
        <v>59</v>
      </c>
      <c r="E32" s="29" t="s">
        <v>59</v>
      </c>
      <c r="F32" s="24" t="n">
        <v>420</v>
      </c>
      <c r="G32" s="30" t="n">
        <v>3.35</v>
      </c>
      <c r="H32" s="32" t="n">
        <v>0</v>
      </c>
      <c r="I32" s="32" t="n">
        <v>0</v>
      </c>
      <c r="J32" s="32" t="n">
        <v>0</v>
      </c>
      <c r="K32" s="33" t="n">
        <v>3.35</v>
      </c>
      <c r="L32" s="32" t="n">
        <v>1407</v>
      </c>
      <c r="M32" s="27" t="n">
        <f aca="false">(F32*G32)+H32+I32-J32</f>
        <v>1407</v>
      </c>
    </row>
    <row r="33" customFormat="false" ht="42.75" hidden="false" customHeight="false" outlineLevel="0" collapsed="false">
      <c r="A33" s="28" t="n">
        <v>15</v>
      </c>
      <c r="B33" s="29" t="s">
        <v>60</v>
      </c>
      <c r="C33" s="29" t="s">
        <v>40</v>
      </c>
      <c r="D33" s="29" t="s">
        <v>41</v>
      </c>
      <c r="E33" s="29" t="s">
        <v>41</v>
      </c>
      <c r="F33" s="24" t="n">
        <v>420</v>
      </c>
      <c r="G33" s="30" t="n">
        <v>3.35</v>
      </c>
      <c r="H33" s="32" t="n">
        <v>0</v>
      </c>
      <c r="I33" s="32" t="n">
        <v>0</v>
      </c>
      <c r="J33" s="32" t="n">
        <v>78</v>
      </c>
      <c r="K33" s="33" t="n">
        <v>3.35</v>
      </c>
      <c r="L33" s="32" t="n">
        <v>1329</v>
      </c>
      <c r="M33" s="27" t="n">
        <f aca="false">(F33*G33)+H33+I33-J33</f>
        <v>1329</v>
      </c>
    </row>
    <row r="34" customFormat="false" ht="71.25" hidden="false" customHeight="false" outlineLevel="0" collapsed="false">
      <c r="A34" s="21" t="n">
        <v>16</v>
      </c>
      <c r="B34" s="29" t="s">
        <v>61</v>
      </c>
      <c r="C34" s="29" t="s">
        <v>40</v>
      </c>
      <c r="D34" s="29" t="s">
        <v>62</v>
      </c>
      <c r="E34" s="29" t="s">
        <v>62</v>
      </c>
      <c r="F34" s="24" t="n">
        <v>420</v>
      </c>
      <c r="G34" s="30" t="n">
        <v>3.35</v>
      </c>
      <c r="H34" s="32" t="n">
        <v>0</v>
      </c>
      <c r="I34" s="32" t="n">
        <v>0</v>
      </c>
      <c r="J34" s="32" t="n">
        <v>0</v>
      </c>
      <c r="K34" s="33" t="n">
        <v>3.35</v>
      </c>
      <c r="L34" s="32" t="n">
        <v>1407</v>
      </c>
      <c r="M34" s="27" t="n">
        <f aca="false">(F34*G34)+H34+I34-J34</f>
        <v>1407</v>
      </c>
    </row>
    <row r="35" customFormat="false" ht="42.75" hidden="false" customHeight="false" outlineLevel="0" collapsed="false">
      <c r="A35" s="28" t="n">
        <v>17</v>
      </c>
      <c r="B35" s="29" t="s">
        <v>63</v>
      </c>
      <c r="C35" s="29" t="s">
        <v>40</v>
      </c>
      <c r="D35" s="29" t="s">
        <v>41</v>
      </c>
      <c r="E35" s="29" t="s">
        <v>41</v>
      </c>
      <c r="F35" s="24" t="n">
        <v>420</v>
      </c>
      <c r="G35" s="30" t="n">
        <v>3.35</v>
      </c>
      <c r="H35" s="32" t="n">
        <v>0</v>
      </c>
      <c r="I35" s="32" t="n">
        <v>0</v>
      </c>
      <c r="J35" s="32" t="n">
        <v>66</v>
      </c>
      <c r="K35" s="33" t="n">
        <v>3.35</v>
      </c>
      <c r="L35" s="32" t="n">
        <v>1341</v>
      </c>
      <c r="M35" s="27" t="n">
        <f aca="false">(F35*G35)+H35+I35-J35</f>
        <v>1341</v>
      </c>
    </row>
    <row r="36" customFormat="false" ht="42.75" hidden="false" customHeight="false" outlineLevel="0" collapsed="false">
      <c r="A36" s="28" t="n">
        <v>18</v>
      </c>
      <c r="B36" s="29" t="s">
        <v>64</v>
      </c>
      <c r="C36" s="29" t="s">
        <v>40</v>
      </c>
      <c r="D36" s="29" t="s">
        <v>41</v>
      </c>
      <c r="E36" s="29" t="s">
        <v>41</v>
      </c>
      <c r="F36" s="24" t="n">
        <v>420</v>
      </c>
      <c r="G36" s="30" t="n">
        <v>3.35</v>
      </c>
      <c r="H36" s="32" t="n">
        <v>0</v>
      </c>
      <c r="I36" s="32" t="n">
        <v>0</v>
      </c>
      <c r="J36" s="32" t="n">
        <v>112.05</v>
      </c>
      <c r="K36" s="33" t="n">
        <v>3.35</v>
      </c>
      <c r="L36" s="32" t="n">
        <v>1294.95</v>
      </c>
      <c r="M36" s="27" t="n">
        <f aca="false">(F36*G36)+H36+I36-J36</f>
        <v>1294.95</v>
      </c>
    </row>
    <row r="37" customFormat="false" ht="71.25" hidden="false" customHeight="false" outlineLevel="0" collapsed="false">
      <c r="A37" s="21" t="n">
        <v>19</v>
      </c>
      <c r="B37" s="29" t="s">
        <v>65</v>
      </c>
      <c r="C37" s="29" t="s">
        <v>40</v>
      </c>
      <c r="D37" s="29" t="s">
        <v>66</v>
      </c>
      <c r="E37" s="29" t="s">
        <v>66</v>
      </c>
      <c r="F37" s="24" t="n">
        <v>420</v>
      </c>
      <c r="G37" s="30" t="n">
        <v>3.35</v>
      </c>
      <c r="H37" s="32" t="n">
        <v>0</v>
      </c>
      <c r="I37" s="32" t="n">
        <v>0</v>
      </c>
      <c r="J37" s="32" t="n">
        <v>0</v>
      </c>
      <c r="K37" s="33" t="n">
        <v>3.35</v>
      </c>
      <c r="L37" s="32" t="n">
        <v>1407</v>
      </c>
      <c r="M37" s="27" t="n">
        <f aca="false">(F37*G37)+H37+I37-J37</f>
        <v>1407</v>
      </c>
    </row>
    <row r="38" customFormat="false" ht="71.25" hidden="false" customHeight="false" outlineLevel="0" collapsed="false">
      <c r="A38" s="28" t="n">
        <v>20</v>
      </c>
      <c r="B38" s="29" t="s">
        <v>67</v>
      </c>
      <c r="C38" s="29" t="s">
        <v>40</v>
      </c>
      <c r="D38" s="29" t="s">
        <v>68</v>
      </c>
      <c r="E38" s="29" t="s">
        <v>68</v>
      </c>
      <c r="F38" s="24" t="n">
        <v>420</v>
      </c>
      <c r="G38" s="30" t="n">
        <v>3.35</v>
      </c>
      <c r="H38" s="32" t="n">
        <v>0</v>
      </c>
      <c r="I38" s="32" t="n">
        <v>0</v>
      </c>
      <c r="J38" s="32" t="n">
        <v>0</v>
      </c>
      <c r="K38" s="33" t="n">
        <v>3.35</v>
      </c>
      <c r="L38" s="32" t="n">
        <v>1407</v>
      </c>
      <c r="M38" s="27" t="n">
        <f aca="false">(F38*G38)+H38+I38-J38</f>
        <v>1407</v>
      </c>
    </row>
    <row r="39" customFormat="false" ht="42.75" hidden="false" customHeight="false" outlineLevel="0" collapsed="false">
      <c r="A39" s="28" t="n">
        <v>21</v>
      </c>
      <c r="B39" s="29" t="s">
        <v>69</v>
      </c>
      <c r="C39" s="29" t="s">
        <v>40</v>
      </c>
      <c r="D39" s="29" t="s">
        <v>41</v>
      </c>
      <c r="E39" s="29" t="s">
        <v>41</v>
      </c>
      <c r="F39" s="24" t="n">
        <v>420</v>
      </c>
      <c r="G39" s="30" t="n">
        <v>3.35</v>
      </c>
      <c r="H39" s="32" t="n">
        <v>0</v>
      </c>
      <c r="I39" s="32" t="n">
        <v>0</v>
      </c>
      <c r="J39" s="32" t="n">
        <v>54</v>
      </c>
      <c r="K39" s="33" t="n">
        <v>3.35</v>
      </c>
      <c r="L39" s="32" t="n">
        <v>1353</v>
      </c>
      <c r="M39" s="27" t="n">
        <f aca="false">(F39*G39)+H39+I39-J39</f>
        <v>1353</v>
      </c>
    </row>
    <row r="40" customFormat="false" ht="57" hidden="false" customHeight="false" outlineLevel="0" collapsed="false">
      <c r="A40" s="21" t="n">
        <v>22</v>
      </c>
      <c r="B40" s="29" t="s">
        <v>70</v>
      </c>
      <c r="C40" s="29" t="s">
        <v>40</v>
      </c>
      <c r="D40" s="29" t="s">
        <v>71</v>
      </c>
      <c r="E40" s="29" t="s">
        <v>71</v>
      </c>
      <c r="F40" s="24" t="n">
        <v>420</v>
      </c>
      <c r="G40" s="30" t="n">
        <v>3.35</v>
      </c>
      <c r="H40" s="32" t="n">
        <v>0</v>
      </c>
      <c r="I40" s="32" t="n">
        <v>0</v>
      </c>
      <c r="J40" s="32" t="n">
        <v>0</v>
      </c>
      <c r="K40" s="33" t="n">
        <v>3.35</v>
      </c>
      <c r="L40" s="32" t="n">
        <v>1407</v>
      </c>
      <c r="M40" s="27" t="n">
        <f aca="false">(F40*G40)+H40+I40-J40</f>
        <v>1407</v>
      </c>
    </row>
    <row r="41" customFormat="false" ht="42.75" hidden="false" customHeight="false" outlineLevel="0" collapsed="false">
      <c r="A41" s="28" t="n">
        <v>23</v>
      </c>
      <c r="B41" s="29" t="s">
        <v>72</v>
      </c>
      <c r="C41" s="29" t="s">
        <v>40</v>
      </c>
      <c r="D41" s="29" t="s">
        <v>41</v>
      </c>
      <c r="E41" s="29" t="s">
        <v>41</v>
      </c>
      <c r="F41" s="24" t="n">
        <v>420</v>
      </c>
      <c r="G41" s="30" t="n">
        <v>3.35</v>
      </c>
      <c r="H41" s="32" t="n">
        <v>0</v>
      </c>
      <c r="I41" s="32" t="n">
        <v>0</v>
      </c>
      <c r="J41" s="32" t="n">
        <v>144</v>
      </c>
      <c r="K41" s="33" t="n">
        <v>3.35</v>
      </c>
      <c r="L41" s="32" t="n">
        <v>1263</v>
      </c>
      <c r="M41" s="27" t="n">
        <f aca="false">(F41*G41)+H41+I41-J41</f>
        <v>1263</v>
      </c>
    </row>
    <row r="42" customFormat="false" ht="71.25" hidden="false" customHeight="false" outlineLevel="0" collapsed="false">
      <c r="A42" s="28" t="n">
        <v>24</v>
      </c>
      <c r="B42" s="29" t="s">
        <v>73</v>
      </c>
      <c r="C42" s="29" t="s">
        <v>40</v>
      </c>
      <c r="D42" s="29" t="s">
        <v>74</v>
      </c>
      <c r="E42" s="29" t="s">
        <v>74</v>
      </c>
      <c r="F42" s="24" t="n">
        <v>420</v>
      </c>
      <c r="G42" s="30" t="n">
        <v>3.35</v>
      </c>
      <c r="H42" s="32" t="n">
        <v>0</v>
      </c>
      <c r="I42" s="32" t="n">
        <v>0</v>
      </c>
      <c r="J42" s="32" t="n">
        <v>0</v>
      </c>
      <c r="K42" s="33" t="n">
        <v>3.35</v>
      </c>
      <c r="L42" s="32" t="n">
        <v>1407</v>
      </c>
      <c r="M42" s="27" t="n">
        <f aca="false">(F42*G42)+H42+I42-J42</f>
        <v>1407</v>
      </c>
    </row>
    <row r="43" customFormat="false" ht="156.75" hidden="false" customHeight="false" outlineLevel="0" collapsed="false">
      <c r="A43" s="21" t="n">
        <v>25</v>
      </c>
      <c r="B43" s="29" t="s">
        <v>32</v>
      </c>
      <c r="C43" s="29" t="s">
        <v>33</v>
      </c>
      <c r="D43" s="29" t="s">
        <v>75</v>
      </c>
      <c r="E43" s="29" t="s">
        <v>75</v>
      </c>
      <c r="F43" s="24" t="n">
        <v>420</v>
      </c>
      <c r="G43" s="30" t="n">
        <v>2.5</v>
      </c>
      <c r="H43" s="32" t="n">
        <v>0</v>
      </c>
      <c r="I43" s="32" t="n">
        <v>0</v>
      </c>
      <c r="J43" s="32" t="n">
        <v>42</v>
      </c>
      <c r="K43" s="33" t="n">
        <v>2.5</v>
      </c>
      <c r="L43" s="32" t="n">
        <v>1008</v>
      </c>
      <c r="M43" s="27" t="n">
        <f aca="false">(F43*G43)+H43+I43-J43</f>
        <v>1008</v>
      </c>
    </row>
    <row r="44" customFormat="false" ht="156.75" hidden="false" customHeight="false" outlineLevel="0" collapsed="false">
      <c r="A44" s="28" t="n">
        <v>26</v>
      </c>
      <c r="B44" s="29" t="s">
        <v>76</v>
      </c>
      <c r="C44" s="29" t="s">
        <v>77</v>
      </c>
      <c r="D44" s="29" t="s">
        <v>78</v>
      </c>
      <c r="E44" s="29" t="s">
        <v>79</v>
      </c>
      <c r="F44" s="24" t="n">
        <v>420</v>
      </c>
      <c r="G44" s="30" t="n">
        <v>3.35</v>
      </c>
      <c r="H44" s="32" t="n">
        <v>0</v>
      </c>
      <c r="I44" s="32" t="n">
        <v>0</v>
      </c>
      <c r="J44" s="32" t="n">
        <v>14</v>
      </c>
      <c r="K44" s="33" t="n">
        <v>3.35</v>
      </c>
      <c r="L44" s="32" t="n">
        <v>1393</v>
      </c>
      <c r="M44" s="27" t="n">
        <f aca="false">(F44*G44)+H44+I44-J44</f>
        <v>1393</v>
      </c>
    </row>
    <row r="45" customFormat="false" ht="71.25" hidden="false" customHeight="false" outlineLevel="0" collapsed="false">
      <c r="A45" s="28" t="n">
        <v>27</v>
      </c>
      <c r="B45" s="29" t="s">
        <v>80</v>
      </c>
      <c r="C45" s="29" t="s">
        <v>40</v>
      </c>
      <c r="D45" s="29" t="s">
        <v>81</v>
      </c>
      <c r="E45" s="29" t="s">
        <v>81</v>
      </c>
      <c r="F45" s="24" t="n">
        <v>420</v>
      </c>
      <c r="G45" s="30" t="n">
        <v>3.35</v>
      </c>
      <c r="H45" s="32" t="n">
        <v>0</v>
      </c>
      <c r="I45" s="32" t="n">
        <v>0</v>
      </c>
      <c r="J45" s="32" t="n">
        <v>0</v>
      </c>
      <c r="K45" s="33" t="n">
        <v>3.35</v>
      </c>
      <c r="L45" s="32" t="n">
        <v>1407</v>
      </c>
      <c r="M45" s="27" t="n">
        <f aca="false">(F45*G45)+H45+I45-J45</f>
        <v>1407</v>
      </c>
    </row>
    <row r="46" customFormat="false" ht="71.25" hidden="false" customHeight="false" outlineLevel="0" collapsed="false">
      <c r="A46" s="21" t="n">
        <v>28</v>
      </c>
      <c r="B46" s="29" t="s">
        <v>82</v>
      </c>
      <c r="C46" s="29" t="s">
        <v>40</v>
      </c>
      <c r="D46" s="29" t="s">
        <v>83</v>
      </c>
      <c r="E46" s="29" t="s">
        <v>83</v>
      </c>
      <c r="F46" s="24" t="n">
        <v>420</v>
      </c>
      <c r="G46" s="30" t="n">
        <v>3.35</v>
      </c>
      <c r="H46" s="32" t="n">
        <v>0</v>
      </c>
      <c r="I46" s="32" t="n">
        <v>0</v>
      </c>
      <c r="J46" s="32" t="n">
        <v>0</v>
      </c>
      <c r="K46" s="33" t="n">
        <v>3.35</v>
      </c>
      <c r="L46" s="32" t="n">
        <v>1407</v>
      </c>
      <c r="M46" s="27" t="n">
        <f aca="false">(F46*G46)+H46+I46-J46</f>
        <v>1407</v>
      </c>
    </row>
    <row r="47" customFormat="false" ht="242.25" hidden="false" customHeight="false" outlineLevel="0" collapsed="false">
      <c r="A47" s="28" t="n">
        <v>29</v>
      </c>
      <c r="B47" s="29" t="s">
        <v>84</v>
      </c>
      <c r="C47" s="29" t="s">
        <v>85</v>
      </c>
      <c r="D47" s="29" t="s">
        <v>86</v>
      </c>
      <c r="E47" s="29" t="s">
        <v>46</v>
      </c>
      <c r="F47" s="24" t="n">
        <v>420</v>
      </c>
      <c r="G47" s="30" t="n">
        <v>9</v>
      </c>
      <c r="H47" s="32" t="n">
        <v>0</v>
      </c>
      <c r="I47" s="32" t="n">
        <v>0</v>
      </c>
      <c r="J47" s="32" t="n">
        <v>903</v>
      </c>
      <c r="K47" s="33" t="n">
        <v>9</v>
      </c>
      <c r="L47" s="32" t="n">
        <v>2877</v>
      </c>
      <c r="M47" s="27" t="n">
        <f aca="false">(F47*G47)+H47+I47-J47</f>
        <v>2877</v>
      </c>
    </row>
    <row r="48" customFormat="false" ht="71.25" hidden="false" customHeight="false" outlineLevel="0" collapsed="false">
      <c r="A48" s="28" t="n">
        <v>30</v>
      </c>
      <c r="B48" s="29" t="s">
        <v>87</v>
      </c>
      <c r="C48" s="29" t="s">
        <v>40</v>
      </c>
      <c r="D48" s="29" t="s">
        <v>88</v>
      </c>
      <c r="E48" s="29" t="s">
        <v>88</v>
      </c>
      <c r="F48" s="24" t="n">
        <v>420</v>
      </c>
      <c r="G48" s="30" t="n">
        <v>3.35</v>
      </c>
      <c r="H48" s="32" t="n">
        <v>0</v>
      </c>
      <c r="I48" s="32" t="n">
        <v>0</v>
      </c>
      <c r="J48" s="32" t="n">
        <v>0</v>
      </c>
      <c r="K48" s="33" t="n">
        <v>3.35</v>
      </c>
      <c r="L48" s="32" t="n">
        <v>1407</v>
      </c>
      <c r="M48" s="27" t="n">
        <f aca="false">(F48*G48)+H48+I48-J48</f>
        <v>1407</v>
      </c>
    </row>
    <row r="49" customFormat="false" ht="71.25" hidden="false" customHeight="false" outlineLevel="0" collapsed="false">
      <c r="A49" s="21" t="n">
        <v>31</v>
      </c>
      <c r="B49" s="29" t="s">
        <v>89</v>
      </c>
      <c r="C49" s="29" t="s">
        <v>40</v>
      </c>
      <c r="D49" s="29" t="s">
        <v>90</v>
      </c>
      <c r="E49" s="29" t="s">
        <v>90</v>
      </c>
      <c r="F49" s="24" t="n">
        <v>420</v>
      </c>
      <c r="G49" s="30" t="n">
        <v>3.35</v>
      </c>
      <c r="H49" s="32" t="n">
        <v>0</v>
      </c>
      <c r="I49" s="32" t="n">
        <v>0</v>
      </c>
      <c r="J49" s="32" t="n">
        <v>16</v>
      </c>
      <c r="K49" s="33" t="n">
        <v>3.35</v>
      </c>
      <c r="L49" s="32" t="n">
        <v>1391</v>
      </c>
      <c r="M49" s="27" t="n">
        <f aca="false">(F49*G49)+H49+I49-J49</f>
        <v>1391</v>
      </c>
    </row>
    <row r="50" customFormat="false" ht="42.75" hidden="false" customHeight="false" outlineLevel="0" collapsed="false">
      <c r="A50" s="28" t="n">
        <v>32</v>
      </c>
      <c r="B50" s="29" t="s">
        <v>91</v>
      </c>
      <c r="C50" s="29" t="s">
        <v>40</v>
      </c>
      <c r="D50" s="29" t="s">
        <v>41</v>
      </c>
      <c r="E50" s="29" t="s">
        <v>41</v>
      </c>
      <c r="F50" s="24" t="n">
        <v>420</v>
      </c>
      <c r="G50" s="30" t="n">
        <v>3.35</v>
      </c>
      <c r="H50" s="32" t="n">
        <v>0</v>
      </c>
      <c r="I50" s="32" t="n">
        <v>0</v>
      </c>
      <c r="J50" s="32" t="n">
        <v>0</v>
      </c>
      <c r="K50" s="33" t="n">
        <v>3.35</v>
      </c>
      <c r="L50" s="32" t="n">
        <v>1407</v>
      </c>
      <c r="M50" s="27" t="n">
        <f aca="false">(F50*G50)+H50+I50-J50</f>
        <v>1407</v>
      </c>
    </row>
    <row r="51" customFormat="false" ht="42.75" hidden="false" customHeight="false" outlineLevel="0" collapsed="false">
      <c r="A51" s="28" t="n">
        <v>33</v>
      </c>
      <c r="B51" s="29" t="s">
        <v>92</v>
      </c>
      <c r="C51" s="29" t="s">
        <v>40</v>
      </c>
      <c r="D51" s="29" t="s">
        <v>41</v>
      </c>
      <c r="E51" s="29" t="s">
        <v>41</v>
      </c>
      <c r="F51" s="24" t="n">
        <v>420</v>
      </c>
      <c r="G51" s="30" t="n">
        <v>3.35</v>
      </c>
      <c r="H51" s="32" t="n">
        <v>0</v>
      </c>
      <c r="I51" s="32" t="n">
        <v>0</v>
      </c>
      <c r="J51" s="32" t="n">
        <v>0</v>
      </c>
      <c r="K51" s="33" t="n">
        <v>3.35</v>
      </c>
      <c r="L51" s="32" t="n">
        <v>1407</v>
      </c>
      <c r="M51" s="27" t="n">
        <f aca="false">(F51*G51)+H51+I51-J51</f>
        <v>1407</v>
      </c>
    </row>
    <row r="52" customFormat="false" ht="42.75" hidden="false" customHeight="false" outlineLevel="0" collapsed="false">
      <c r="A52" s="21" t="n">
        <v>34</v>
      </c>
      <c r="B52" s="29" t="s">
        <v>93</v>
      </c>
      <c r="C52" s="29" t="s">
        <v>40</v>
      </c>
      <c r="D52" s="29" t="s">
        <v>41</v>
      </c>
      <c r="E52" s="29" t="s">
        <v>41</v>
      </c>
      <c r="F52" s="24" t="n">
        <v>420</v>
      </c>
      <c r="G52" s="30" t="n">
        <v>3.35</v>
      </c>
      <c r="H52" s="32" t="n">
        <v>0</v>
      </c>
      <c r="I52" s="32" t="n">
        <v>0</v>
      </c>
      <c r="J52" s="32" t="n">
        <v>0</v>
      </c>
      <c r="K52" s="33" t="n">
        <v>3.35</v>
      </c>
      <c r="L52" s="32" t="n">
        <v>1407</v>
      </c>
      <c r="M52" s="27" t="n">
        <f aca="false">(F52*G52)+H52+I52-J52</f>
        <v>1407</v>
      </c>
    </row>
    <row r="53" customFormat="false" ht="71.25" hidden="false" customHeight="false" outlineLevel="0" collapsed="false">
      <c r="A53" s="28" t="n">
        <v>35</v>
      </c>
      <c r="B53" s="29" t="s">
        <v>94</v>
      </c>
      <c r="C53" s="29" t="s">
        <v>40</v>
      </c>
      <c r="D53" s="29" t="s">
        <v>95</v>
      </c>
      <c r="E53" s="29" t="s">
        <v>95</v>
      </c>
      <c r="F53" s="24" t="n">
        <v>420</v>
      </c>
      <c r="G53" s="30" t="n">
        <v>3.35</v>
      </c>
      <c r="H53" s="32" t="n">
        <v>0</v>
      </c>
      <c r="I53" s="32" t="n">
        <v>0</v>
      </c>
      <c r="J53" s="32" t="n">
        <v>0</v>
      </c>
      <c r="K53" s="33" t="n">
        <v>3.35</v>
      </c>
      <c r="L53" s="32" t="n">
        <v>1407</v>
      </c>
      <c r="M53" s="27" t="n">
        <f aca="false">(F53*G53)+H53+I53-J53</f>
        <v>1407</v>
      </c>
    </row>
    <row r="54" customFormat="false" ht="42.75" hidden="false" customHeight="false" outlineLevel="0" collapsed="false">
      <c r="A54" s="28" t="n">
        <v>36</v>
      </c>
      <c r="B54" s="29" t="s">
        <v>96</v>
      </c>
      <c r="C54" s="29" t="s">
        <v>40</v>
      </c>
      <c r="D54" s="29" t="s">
        <v>41</v>
      </c>
      <c r="E54" s="29" t="s">
        <v>41</v>
      </c>
      <c r="F54" s="24" t="n">
        <v>420</v>
      </c>
      <c r="G54" s="30" t="n">
        <v>3.35</v>
      </c>
      <c r="H54" s="32" t="n">
        <v>0</v>
      </c>
      <c r="I54" s="32" t="n">
        <v>0</v>
      </c>
      <c r="J54" s="32" t="n">
        <v>39.1</v>
      </c>
      <c r="K54" s="33" t="n">
        <v>3.35</v>
      </c>
      <c r="L54" s="32" t="n">
        <v>1367.9</v>
      </c>
      <c r="M54" s="27" t="n">
        <f aca="false">(F54*G54)+H54+I54-J54</f>
        <v>1367.9</v>
      </c>
    </row>
    <row r="55" customFormat="false" ht="71.25" hidden="false" customHeight="false" outlineLevel="0" collapsed="false">
      <c r="A55" s="21" t="n">
        <v>37</v>
      </c>
      <c r="B55" s="29" t="s">
        <v>97</v>
      </c>
      <c r="C55" s="29" t="s">
        <v>40</v>
      </c>
      <c r="D55" s="29" t="s">
        <v>98</v>
      </c>
      <c r="E55" s="29" t="s">
        <v>98</v>
      </c>
      <c r="F55" s="24" t="n">
        <v>420</v>
      </c>
      <c r="G55" s="30" t="n">
        <v>3.35</v>
      </c>
      <c r="H55" s="32" t="n">
        <v>0</v>
      </c>
      <c r="I55" s="32" t="n">
        <v>0</v>
      </c>
      <c r="J55" s="32" t="n">
        <v>89.9</v>
      </c>
      <c r="K55" s="33" t="n">
        <v>3.35</v>
      </c>
      <c r="L55" s="32" t="n">
        <v>1317.1</v>
      </c>
      <c r="M55" s="27" t="n">
        <f aca="false">(F55*G55)+H55+I55-J55</f>
        <v>1317.1</v>
      </c>
    </row>
    <row r="56" customFormat="false" ht="42.75" hidden="false" customHeight="false" outlineLevel="0" collapsed="false">
      <c r="A56" s="28" t="n">
        <v>38</v>
      </c>
      <c r="B56" s="29" t="s">
        <v>99</v>
      </c>
      <c r="C56" s="29" t="s">
        <v>40</v>
      </c>
      <c r="D56" s="29" t="s">
        <v>41</v>
      </c>
      <c r="E56" s="29" t="s">
        <v>41</v>
      </c>
      <c r="F56" s="24" t="n">
        <v>420</v>
      </c>
      <c r="G56" s="30" t="n">
        <v>3.35</v>
      </c>
      <c r="H56" s="32" t="n">
        <v>0</v>
      </c>
      <c r="I56" s="32" t="n">
        <v>0</v>
      </c>
      <c r="J56" s="32" t="n">
        <v>65</v>
      </c>
      <c r="K56" s="33" t="n">
        <v>3.35</v>
      </c>
      <c r="L56" s="32" t="n">
        <v>1342</v>
      </c>
      <c r="M56" s="27" t="n">
        <f aca="false">(F56*G56)+H56+I56-J56</f>
        <v>1342</v>
      </c>
    </row>
    <row r="57" customFormat="false" ht="71.25" hidden="false" customHeight="false" outlineLevel="0" collapsed="false">
      <c r="A57" s="28" t="n">
        <v>39</v>
      </c>
      <c r="B57" s="29" t="s">
        <v>100</v>
      </c>
      <c r="C57" s="29" t="s">
        <v>40</v>
      </c>
      <c r="D57" s="29" t="s">
        <v>101</v>
      </c>
      <c r="E57" s="29" t="s">
        <v>101</v>
      </c>
      <c r="F57" s="24" t="n">
        <v>420</v>
      </c>
      <c r="G57" s="30" t="n">
        <v>3.35</v>
      </c>
      <c r="H57" s="32" t="n">
        <v>0</v>
      </c>
      <c r="I57" s="32" t="n">
        <v>0</v>
      </c>
      <c r="J57" s="32" t="n">
        <v>0</v>
      </c>
      <c r="K57" s="33" t="n">
        <v>3.35</v>
      </c>
      <c r="L57" s="32" t="n">
        <v>1407</v>
      </c>
      <c r="M57" s="27" t="n">
        <f aca="false">(F57*G57)+H57+I57-J57</f>
        <v>1407</v>
      </c>
    </row>
    <row r="58" customFormat="false" ht="42.75" hidden="false" customHeight="false" outlineLevel="0" collapsed="false">
      <c r="A58" s="21" t="n">
        <v>40</v>
      </c>
      <c r="B58" s="29" t="s">
        <v>102</v>
      </c>
      <c r="C58" s="29" t="s">
        <v>40</v>
      </c>
      <c r="D58" s="29" t="s">
        <v>41</v>
      </c>
      <c r="E58" s="29" t="s">
        <v>41</v>
      </c>
      <c r="F58" s="24" t="n">
        <v>420</v>
      </c>
      <c r="G58" s="30" t="n">
        <v>3.35</v>
      </c>
      <c r="H58" s="32" t="n">
        <v>0</v>
      </c>
      <c r="I58" s="32" t="n">
        <v>0</v>
      </c>
      <c r="J58" s="32" t="n">
        <v>0</v>
      </c>
      <c r="K58" s="33" t="n">
        <v>3.35</v>
      </c>
      <c r="L58" s="32" t="n">
        <v>1407</v>
      </c>
      <c r="M58" s="27" t="n">
        <f aca="false">(F58*G58)+H58+I58-J58</f>
        <v>1407</v>
      </c>
    </row>
    <row r="59" customFormat="false" ht="71.25" hidden="false" customHeight="false" outlineLevel="0" collapsed="false">
      <c r="A59" s="28" t="n">
        <v>41</v>
      </c>
      <c r="B59" s="29" t="s">
        <v>84</v>
      </c>
      <c r="C59" s="29" t="s">
        <v>103</v>
      </c>
      <c r="D59" s="29" t="s">
        <v>104</v>
      </c>
      <c r="E59" s="29" t="s">
        <v>105</v>
      </c>
      <c r="F59" s="24" t="n">
        <v>420</v>
      </c>
      <c r="G59" s="30" t="n">
        <v>4.5</v>
      </c>
      <c r="H59" s="32" t="n">
        <v>0</v>
      </c>
      <c r="I59" s="32" t="n">
        <v>0</v>
      </c>
      <c r="J59" s="32" t="n">
        <v>70</v>
      </c>
      <c r="K59" s="33" t="n">
        <v>4.5</v>
      </c>
      <c r="L59" s="32" t="n">
        <v>1820</v>
      </c>
      <c r="M59" s="27" t="n">
        <f aca="false">(F59*G59)+H59+I59-J59</f>
        <v>1820</v>
      </c>
    </row>
    <row r="60" s="34" customFormat="true" ht="71.25" hidden="false" customHeight="false" outlineLevel="0" collapsed="false">
      <c r="A60" s="28" t="n">
        <v>42</v>
      </c>
      <c r="B60" s="29" t="s">
        <v>106</v>
      </c>
      <c r="C60" s="29" t="s">
        <v>40</v>
      </c>
      <c r="D60" s="29" t="s">
        <v>107</v>
      </c>
      <c r="E60" s="29" t="s">
        <v>107</v>
      </c>
      <c r="F60" s="24" t="n">
        <v>420</v>
      </c>
      <c r="G60" s="30" t="n">
        <v>3.35</v>
      </c>
      <c r="H60" s="32" t="n">
        <v>0</v>
      </c>
      <c r="I60" s="32" t="n">
        <v>0</v>
      </c>
      <c r="J60" s="32" t="n">
        <v>0</v>
      </c>
      <c r="K60" s="33" t="n">
        <v>3.35</v>
      </c>
      <c r="L60" s="32" t="n">
        <v>1407</v>
      </c>
      <c r="M60" s="27" t="n">
        <f aca="false">(F60*G60)+H60+I60-J60</f>
        <v>1407</v>
      </c>
    </row>
    <row r="61" customFormat="false" ht="71.25" hidden="false" customHeight="false" outlineLevel="0" collapsed="false">
      <c r="A61" s="21" t="n">
        <v>43</v>
      </c>
      <c r="B61" s="29" t="s">
        <v>108</v>
      </c>
      <c r="C61" s="29" t="s">
        <v>40</v>
      </c>
      <c r="D61" s="29" t="s">
        <v>109</v>
      </c>
      <c r="E61" s="29" t="s">
        <v>109</v>
      </c>
      <c r="F61" s="24" t="n">
        <v>420</v>
      </c>
      <c r="G61" s="30" t="n">
        <v>3.35</v>
      </c>
      <c r="H61" s="32" t="n">
        <v>155</v>
      </c>
      <c r="I61" s="32" t="n">
        <v>0</v>
      </c>
      <c r="J61" s="32" t="n">
        <v>0</v>
      </c>
      <c r="K61" s="33" t="n">
        <v>3.35</v>
      </c>
      <c r="L61" s="32" t="n">
        <v>1562</v>
      </c>
      <c r="M61" s="27" t="n">
        <f aca="false">(F61*G61)+H61+I61-J61</f>
        <v>1562</v>
      </c>
    </row>
    <row r="62" s="34" customFormat="true" ht="114" hidden="false" customHeight="false" outlineLevel="0" collapsed="false">
      <c r="A62" s="28" t="n">
        <v>44</v>
      </c>
      <c r="B62" s="29" t="s">
        <v>24</v>
      </c>
      <c r="C62" s="29" t="s">
        <v>110</v>
      </c>
      <c r="D62" s="29" t="s">
        <v>111</v>
      </c>
      <c r="E62" s="29" t="s">
        <v>112</v>
      </c>
      <c r="F62" s="24" t="n">
        <v>420</v>
      </c>
      <c r="G62" s="30" t="n">
        <v>8.85</v>
      </c>
      <c r="H62" s="32" t="n">
        <v>0</v>
      </c>
      <c r="I62" s="32" t="n">
        <v>0</v>
      </c>
      <c r="J62" s="32" t="n">
        <v>0</v>
      </c>
      <c r="K62" s="33" t="n">
        <v>8.85</v>
      </c>
      <c r="L62" s="32" t="n">
        <v>3717</v>
      </c>
      <c r="M62" s="27" t="n">
        <f aca="false">(F62*G62)+H62+I62-J62</f>
        <v>3717</v>
      </c>
    </row>
    <row r="63" customFormat="false" ht="42.75" hidden="false" customHeight="false" outlineLevel="0" collapsed="false">
      <c r="A63" s="28" t="n">
        <v>45</v>
      </c>
      <c r="B63" s="29" t="s">
        <v>113</v>
      </c>
      <c r="C63" s="29" t="s">
        <v>40</v>
      </c>
      <c r="D63" s="29" t="s">
        <v>41</v>
      </c>
      <c r="E63" s="29" t="s">
        <v>41</v>
      </c>
      <c r="F63" s="24" t="n">
        <v>420</v>
      </c>
      <c r="G63" s="30" t="n">
        <v>3.35</v>
      </c>
      <c r="H63" s="32" t="n">
        <v>0</v>
      </c>
      <c r="I63" s="32" t="n">
        <v>0</v>
      </c>
      <c r="J63" s="32" t="n">
        <v>37</v>
      </c>
      <c r="K63" s="33" t="n">
        <v>3.35</v>
      </c>
      <c r="L63" s="32" t="n">
        <v>1370</v>
      </c>
      <c r="M63" s="27" t="n">
        <f aca="false">(F63*G63)+H63+I63-J63</f>
        <v>1370</v>
      </c>
    </row>
    <row r="64" customFormat="false" ht="57" hidden="false" customHeight="false" outlineLevel="0" collapsed="false">
      <c r="A64" s="21" t="n">
        <v>46</v>
      </c>
      <c r="B64" s="29" t="s">
        <v>114</v>
      </c>
      <c r="C64" s="29" t="s">
        <v>40</v>
      </c>
      <c r="D64" s="29" t="s">
        <v>115</v>
      </c>
      <c r="E64" s="29" t="s">
        <v>115</v>
      </c>
      <c r="F64" s="24" t="n">
        <v>420</v>
      </c>
      <c r="G64" s="30" t="n">
        <v>3.35</v>
      </c>
      <c r="H64" s="32" t="n">
        <v>550</v>
      </c>
      <c r="I64" s="32" t="n">
        <v>0</v>
      </c>
      <c r="J64" s="32" t="n">
        <v>0</v>
      </c>
      <c r="K64" s="33" t="n">
        <v>3.35</v>
      </c>
      <c r="L64" s="32" t="n">
        <v>1276.6</v>
      </c>
      <c r="M64" s="27" t="n">
        <v>1826.6</v>
      </c>
    </row>
    <row r="65" customFormat="false" ht="256.5" hidden="false" customHeight="false" outlineLevel="0" collapsed="false">
      <c r="A65" s="28" t="n">
        <v>47</v>
      </c>
      <c r="B65" s="29" t="s">
        <v>116</v>
      </c>
      <c r="C65" s="29" t="s">
        <v>117</v>
      </c>
      <c r="D65" s="29" t="s">
        <v>118</v>
      </c>
      <c r="E65" s="29" t="s">
        <v>46</v>
      </c>
      <c r="F65" s="24" t="n">
        <v>420</v>
      </c>
      <c r="G65" s="30" t="n">
        <v>12.5</v>
      </c>
      <c r="H65" s="32" t="n">
        <v>0</v>
      </c>
      <c r="I65" s="32" t="n">
        <v>0</v>
      </c>
      <c r="J65" s="32" t="n">
        <v>0</v>
      </c>
      <c r="K65" s="33" t="n">
        <v>12.5</v>
      </c>
      <c r="L65" s="32" t="n">
        <v>5185</v>
      </c>
      <c r="M65" s="27" t="n">
        <v>5185</v>
      </c>
    </row>
    <row r="66" s="34" customFormat="true" ht="142.5" hidden="false" customHeight="false" outlineLevel="0" collapsed="false">
      <c r="A66" s="28" t="n">
        <v>48</v>
      </c>
      <c r="B66" s="29" t="s">
        <v>119</v>
      </c>
      <c r="C66" s="29" t="s">
        <v>52</v>
      </c>
      <c r="D66" s="29" t="s">
        <v>120</v>
      </c>
      <c r="E66" s="29" t="s">
        <v>120</v>
      </c>
      <c r="F66" s="24" t="n">
        <v>420</v>
      </c>
      <c r="G66" s="30" t="n">
        <v>9</v>
      </c>
      <c r="H66" s="32" t="n">
        <v>0</v>
      </c>
      <c r="I66" s="32" t="n">
        <v>0</v>
      </c>
      <c r="J66" s="32" t="n">
        <v>0</v>
      </c>
      <c r="K66" s="33" t="n">
        <v>9</v>
      </c>
      <c r="L66" s="32" t="n">
        <v>3780</v>
      </c>
      <c r="M66" s="27" t="n">
        <f aca="false">(F66*G66)+H66+I66-J66</f>
        <v>3780</v>
      </c>
    </row>
    <row r="67" customFormat="false" ht="142.5" hidden="false" customHeight="false" outlineLevel="0" collapsed="false">
      <c r="A67" s="21" t="n">
        <v>49</v>
      </c>
      <c r="B67" s="29" t="s">
        <v>121</v>
      </c>
      <c r="C67" s="29" t="s">
        <v>52</v>
      </c>
      <c r="D67" s="29" t="s">
        <v>120</v>
      </c>
      <c r="E67" s="29" t="s">
        <v>120</v>
      </c>
      <c r="F67" s="24" t="n">
        <v>420</v>
      </c>
      <c r="G67" s="30" t="n">
        <v>9</v>
      </c>
      <c r="H67" s="32" t="n">
        <v>0</v>
      </c>
      <c r="I67" s="32" t="n">
        <v>0</v>
      </c>
      <c r="J67" s="32" t="n">
        <v>0</v>
      </c>
      <c r="K67" s="33" t="n">
        <v>9</v>
      </c>
      <c r="L67" s="32" t="n">
        <v>3780</v>
      </c>
      <c r="M67" s="27" t="n">
        <f aca="false">(F67*G67)+H67+I67-J67</f>
        <v>3780</v>
      </c>
    </row>
    <row r="68" customFormat="false" ht="199.5" hidden="false" customHeight="false" outlineLevel="0" collapsed="false">
      <c r="A68" s="28" t="n">
        <v>50</v>
      </c>
      <c r="B68" s="29" t="s">
        <v>122</v>
      </c>
      <c r="C68" s="29" t="s">
        <v>123</v>
      </c>
      <c r="D68" s="29" t="s">
        <v>124</v>
      </c>
      <c r="E68" s="29" t="s">
        <v>124</v>
      </c>
      <c r="F68" s="24" t="n">
        <v>420</v>
      </c>
      <c r="G68" s="30" t="n">
        <v>10</v>
      </c>
      <c r="H68" s="32" t="n">
        <v>0</v>
      </c>
      <c r="I68" s="32" t="n">
        <v>0</v>
      </c>
      <c r="J68" s="32" t="n">
        <v>0</v>
      </c>
      <c r="K68" s="33" t="n">
        <v>10</v>
      </c>
      <c r="L68" s="32" t="n">
        <v>4200</v>
      </c>
      <c r="M68" s="27" t="n">
        <f aca="false">(F68*G68)+H68+I68-J68</f>
        <v>4200</v>
      </c>
    </row>
    <row r="69" customFormat="false" ht="142.5" hidden="false" customHeight="false" outlineLevel="0" collapsed="false">
      <c r="A69" s="28" t="n">
        <v>51</v>
      </c>
      <c r="B69" s="29" t="s">
        <v>125</v>
      </c>
      <c r="C69" s="29" t="s">
        <v>126</v>
      </c>
      <c r="D69" s="29" t="s">
        <v>120</v>
      </c>
      <c r="E69" s="29" t="s">
        <v>120</v>
      </c>
      <c r="F69" s="24" t="n">
        <v>420</v>
      </c>
      <c r="G69" s="30" t="n">
        <v>9</v>
      </c>
      <c r="H69" s="32" t="n">
        <v>0</v>
      </c>
      <c r="I69" s="32" t="n">
        <v>0</v>
      </c>
      <c r="J69" s="32" t="n">
        <v>0</v>
      </c>
      <c r="K69" s="33" t="n">
        <v>9</v>
      </c>
      <c r="L69" s="32" t="n">
        <v>3780</v>
      </c>
      <c r="M69" s="27" t="n">
        <f aca="false">(F69*G69)+H69+I69-J69</f>
        <v>3780</v>
      </c>
    </row>
    <row r="70" s="34" customFormat="true" ht="199.5" hidden="false" customHeight="false" outlineLevel="0" collapsed="false">
      <c r="A70" s="21" t="n">
        <v>52</v>
      </c>
      <c r="B70" s="29" t="s">
        <v>127</v>
      </c>
      <c r="C70" s="29" t="s">
        <v>123</v>
      </c>
      <c r="D70" s="29" t="s">
        <v>124</v>
      </c>
      <c r="E70" s="29" t="s">
        <v>124</v>
      </c>
      <c r="F70" s="24" t="n">
        <v>420</v>
      </c>
      <c r="G70" s="30" t="n">
        <v>10</v>
      </c>
      <c r="H70" s="32" t="n">
        <v>0</v>
      </c>
      <c r="I70" s="32" t="n">
        <v>0</v>
      </c>
      <c r="J70" s="32" t="n">
        <v>0</v>
      </c>
      <c r="K70" s="33" t="n">
        <v>10</v>
      </c>
      <c r="L70" s="32" t="n">
        <v>4200</v>
      </c>
      <c r="M70" s="27" t="n">
        <f aca="false">(F70*G70)+H70+I70-J70</f>
        <v>4200</v>
      </c>
    </row>
    <row r="71" customFormat="false" ht="142.5" hidden="false" customHeight="false" outlineLevel="0" collapsed="false">
      <c r="A71" s="28" t="n">
        <v>53</v>
      </c>
      <c r="B71" s="29" t="s">
        <v>128</v>
      </c>
      <c r="C71" s="29" t="s">
        <v>126</v>
      </c>
      <c r="D71" s="29" t="s">
        <v>120</v>
      </c>
      <c r="E71" s="29" t="s">
        <v>129</v>
      </c>
      <c r="F71" s="24" t="n">
        <v>420</v>
      </c>
      <c r="G71" s="30" t="n">
        <v>9</v>
      </c>
      <c r="H71" s="32" t="n">
        <v>0</v>
      </c>
      <c r="I71" s="32" t="n">
        <v>0</v>
      </c>
      <c r="J71" s="32" t="n">
        <v>0</v>
      </c>
      <c r="K71" s="33" t="n">
        <v>9</v>
      </c>
      <c r="L71" s="32" t="n">
        <v>3780</v>
      </c>
      <c r="M71" s="27" t="n">
        <f aca="false">(F71*G71)+H71+I71-J71</f>
        <v>3780</v>
      </c>
    </row>
    <row r="72" customFormat="false" ht="169.5" hidden="false" customHeight="true" outlineLevel="0" collapsed="false">
      <c r="A72" s="28" t="n">
        <v>54</v>
      </c>
      <c r="B72" s="29" t="s">
        <v>130</v>
      </c>
      <c r="C72" s="29" t="s">
        <v>131</v>
      </c>
      <c r="D72" s="29" t="s">
        <v>132</v>
      </c>
      <c r="E72" s="29" t="s">
        <v>129</v>
      </c>
      <c r="F72" s="24" t="n">
        <v>420</v>
      </c>
      <c r="G72" s="30" t="n">
        <v>11.5</v>
      </c>
      <c r="H72" s="32" t="n">
        <v>0</v>
      </c>
      <c r="I72" s="32" t="n">
        <v>0</v>
      </c>
      <c r="J72" s="32" t="n">
        <v>0</v>
      </c>
      <c r="K72" s="33" t="n">
        <v>11.5</v>
      </c>
      <c r="L72" s="32" t="n">
        <v>4830</v>
      </c>
      <c r="M72" s="27" t="n">
        <f aca="false">(F72*G72)+H72+I72-J72</f>
        <v>4830</v>
      </c>
    </row>
    <row r="73" customFormat="false" ht="156.75" hidden="false" customHeight="false" outlineLevel="0" collapsed="false">
      <c r="A73" s="21" t="n">
        <v>55</v>
      </c>
      <c r="B73" s="29" t="s">
        <v>133</v>
      </c>
      <c r="C73" s="29" t="s">
        <v>52</v>
      </c>
      <c r="D73" s="29" t="s">
        <v>134</v>
      </c>
      <c r="E73" s="29" t="s">
        <v>134</v>
      </c>
      <c r="F73" s="24" t="n">
        <v>420</v>
      </c>
      <c r="G73" s="30" t="n">
        <v>9</v>
      </c>
      <c r="H73" s="32" t="n">
        <v>0</v>
      </c>
      <c r="I73" s="32" t="n">
        <v>0</v>
      </c>
      <c r="J73" s="32" t="n">
        <v>0</v>
      </c>
      <c r="K73" s="33" t="n">
        <v>9</v>
      </c>
      <c r="L73" s="32" t="n">
        <v>3780</v>
      </c>
      <c r="M73" s="27" t="n">
        <f aca="false">(F73*G73)+H73+I73-J73</f>
        <v>3780</v>
      </c>
    </row>
    <row r="74" s="34" customFormat="true" ht="285" hidden="false" customHeight="false" outlineLevel="0" collapsed="false">
      <c r="A74" s="28" t="n">
        <v>56</v>
      </c>
      <c r="B74" s="29" t="s">
        <v>135</v>
      </c>
      <c r="C74" s="29" t="s">
        <v>136</v>
      </c>
      <c r="D74" s="29" t="s">
        <v>137</v>
      </c>
      <c r="E74" s="29" t="s">
        <v>137</v>
      </c>
      <c r="F74" s="24" t="n">
        <v>420</v>
      </c>
      <c r="G74" s="30" t="n">
        <v>16</v>
      </c>
      <c r="H74" s="32" t="n">
        <v>0</v>
      </c>
      <c r="I74" s="32" t="n">
        <v>0</v>
      </c>
      <c r="J74" s="32" t="n">
        <v>0</v>
      </c>
      <c r="K74" s="33" t="n">
        <v>16</v>
      </c>
      <c r="L74" s="32" t="n">
        <v>6090</v>
      </c>
      <c r="M74" s="27" t="n">
        <v>6090</v>
      </c>
    </row>
    <row r="75" customFormat="false" ht="100.5" hidden="false" customHeight="false" outlineLevel="0" collapsed="false">
      <c r="A75" s="28" t="n">
        <v>57</v>
      </c>
      <c r="B75" s="29" t="s">
        <v>138</v>
      </c>
      <c r="C75" s="29" t="s">
        <v>52</v>
      </c>
      <c r="D75" s="29" t="s">
        <v>139</v>
      </c>
      <c r="E75" s="29" t="s">
        <v>139</v>
      </c>
      <c r="F75" s="24" t="n">
        <v>420</v>
      </c>
      <c r="G75" s="30" t="n">
        <v>9</v>
      </c>
      <c r="H75" s="32" t="n">
        <v>0</v>
      </c>
      <c r="I75" s="32" t="n">
        <v>0</v>
      </c>
      <c r="J75" s="32" t="n">
        <v>0</v>
      </c>
      <c r="K75" s="33" t="n">
        <v>9</v>
      </c>
      <c r="L75" s="32" t="n">
        <v>3780</v>
      </c>
      <c r="M75" s="27" t="n">
        <f aca="false">(F75*G75)+H75+I75-J75</f>
        <v>3780</v>
      </c>
    </row>
    <row r="76" customFormat="false" ht="24.95" hidden="false" customHeight="true" outlineLevel="0" collapsed="false">
      <c r="A76" s="35" t="s">
        <v>14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 t="n">
        <f aca="false">SUM(M19:M75)</f>
        <v>121853.9</v>
      </c>
    </row>
    <row r="77" customFormat="false" ht="24.9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</row>
    <row r="78" customFormat="false" ht="24.9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</row>
    <row r="79" customFormat="false" ht="24.9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</row>
    <row r="80" customFormat="false" ht="24.9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</row>
    <row r="81" customFormat="false" ht="24.9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</row>
    <row r="82" customFormat="false" ht="24.9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24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8"/>
    </row>
    <row r="84" customFormat="false" ht="24.9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8"/>
    </row>
    <row r="85" customFormat="false" ht="24.9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8"/>
    </row>
    <row r="86" customFormat="false" ht="24.9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</row>
    <row r="87" customFormat="false" ht="24.9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8"/>
    </row>
    <row r="88" customFormat="false" ht="24.9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24.9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8"/>
    </row>
    <row r="90" customFormat="false" ht="24.9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8"/>
    </row>
    <row r="91" customFormat="false" ht="24.9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8"/>
    </row>
    <row r="92" customFormat="false" ht="24.9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/>
    </row>
    <row r="93" customFormat="false" ht="24.9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</row>
    <row r="94" customFormat="false" ht="24.9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</row>
    <row r="95" customFormat="false" ht="24.9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8"/>
    </row>
    <row r="96" customFormat="false" ht="24.9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8"/>
    </row>
    <row r="97" customFormat="false" ht="30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40"/>
      <c r="J97" s="41"/>
      <c r="K97" s="39"/>
      <c r="L97" s="39"/>
      <c r="M97" s="39"/>
    </row>
    <row r="98" customFormat="false" ht="21.75" hidden="false" customHeight="true" outlineLevel="0" collapsed="false">
      <c r="A98" s="42" t="s">
        <v>141</v>
      </c>
      <c r="B98" s="42"/>
      <c r="C98" s="42" t="s">
        <v>142</v>
      </c>
      <c r="D98" s="42"/>
      <c r="E98" s="42" t="s">
        <v>143</v>
      </c>
      <c r="F98" s="42"/>
      <c r="G98" s="42" t="s">
        <v>144</v>
      </c>
      <c r="H98" s="42"/>
      <c r="I98" s="42"/>
      <c r="J98" s="40" t="s">
        <v>145</v>
      </c>
      <c r="K98" s="43" t="s">
        <v>146</v>
      </c>
      <c r="L98" s="43"/>
      <c r="M98" s="44"/>
    </row>
    <row r="99" customFormat="false" ht="15" hidden="false" customHeight="false" outlineLevel="0" collapsed="false">
      <c r="A99" s="42" t="s">
        <v>147</v>
      </c>
      <c r="B99" s="42"/>
      <c r="C99" s="42" t="s">
        <v>148</v>
      </c>
      <c r="D99" s="42"/>
      <c r="E99" s="42" t="s">
        <v>149</v>
      </c>
      <c r="F99" s="42"/>
      <c r="G99" s="42" t="s">
        <v>150</v>
      </c>
      <c r="H99" s="42"/>
      <c r="I99" s="42"/>
      <c r="J99" s="34"/>
      <c r="K99" s="43" t="s">
        <v>151</v>
      </c>
      <c r="L99" s="43"/>
      <c r="M99" s="45"/>
    </row>
    <row r="100" customFormat="false" ht="15" hidden="false" customHeight="false" outlineLevel="0" collapsed="false">
      <c r="A100" s="44"/>
      <c r="B100" s="44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4"/>
      <c r="B101" s="44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5" hidden="false" customHeight="true" outlineLevel="0" collapsed="false">
      <c r="A104" s="46" t="s">
        <v>152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76:L76"/>
    <mergeCell ref="A98:B98"/>
    <mergeCell ref="C98:D98"/>
    <mergeCell ref="E98:F98"/>
    <mergeCell ref="G98:I98"/>
    <mergeCell ref="K98:L98"/>
    <mergeCell ref="A99:B99"/>
    <mergeCell ref="C99:D99"/>
    <mergeCell ref="E99:F99"/>
    <mergeCell ref="G99:I99"/>
    <mergeCell ref="K99:L99"/>
    <mergeCell ref="A104:M105"/>
  </mergeCells>
  <printOptions headings="false" gridLines="false" gridLinesSet="true" horizontalCentered="true" verticalCentered="true"/>
  <pageMargins left="0.236111111111111" right="0.236111111111111" top="0" bottom="0.630555555555556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A45" activeCellId="0" sqref="A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7" t="s">
        <v>2</v>
      </c>
      <c r="B10" s="47"/>
      <c r="C10" s="47"/>
      <c r="D10" s="47"/>
      <c r="E10" s="47"/>
      <c r="F10" s="47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7" t="s">
        <v>5</v>
      </c>
      <c r="B13" s="47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49" t="s">
        <v>153</v>
      </c>
    </row>
    <row r="15" customFormat="false" ht="25.5" hidden="false" customHeight="true" outlineLevel="0" collapsed="false">
      <c r="A15" s="13" t="s">
        <v>8</v>
      </c>
      <c r="B15" s="50" t="s">
        <v>9</v>
      </c>
      <c r="C15" s="50" t="s">
        <v>10</v>
      </c>
      <c r="D15" s="50" t="s">
        <v>11</v>
      </c>
      <c r="E15" s="50" t="s">
        <v>12</v>
      </c>
      <c r="F15" s="50" t="s">
        <v>13</v>
      </c>
      <c r="G15" s="5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50"/>
      <c r="C16" s="50"/>
      <c r="D16" s="50"/>
      <c r="E16" s="50"/>
      <c r="F16" s="50"/>
      <c r="G16" s="5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50"/>
      <c r="C17" s="50"/>
      <c r="D17" s="50"/>
      <c r="E17" s="50"/>
      <c r="F17" s="50"/>
      <c r="G17" s="50"/>
      <c r="H17" s="17" t="s">
        <v>17</v>
      </c>
      <c r="I17" s="17"/>
      <c r="J17" s="51" t="s">
        <v>19</v>
      </c>
      <c r="K17" s="51" t="s">
        <v>20</v>
      </c>
      <c r="L17" s="20" t="s">
        <v>21</v>
      </c>
    </row>
    <row r="18" customFormat="false" ht="61.5" hidden="false" customHeight="true" outlineLevel="0" collapsed="false">
      <c r="A18" s="13"/>
      <c r="B18" s="50"/>
      <c r="C18" s="50"/>
      <c r="D18" s="50"/>
      <c r="E18" s="50"/>
      <c r="F18" s="50"/>
      <c r="G18" s="50"/>
      <c r="H18" s="52" t="s">
        <v>22</v>
      </c>
      <c r="I18" s="51" t="s">
        <v>23</v>
      </c>
      <c r="J18" s="51"/>
      <c r="K18" s="51"/>
      <c r="L18" s="20"/>
    </row>
    <row r="19" customFormat="false" ht="186" hidden="false" customHeight="false" outlineLevel="0" collapsed="false">
      <c r="A19" s="53" t="n">
        <v>1</v>
      </c>
      <c r="B19" s="54" t="s">
        <v>154</v>
      </c>
      <c r="C19" s="54" t="s">
        <v>52</v>
      </c>
      <c r="D19" s="54" t="s">
        <v>155</v>
      </c>
      <c r="E19" s="55" t="s">
        <v>46</v>
      </c>
      <c r="F19" s="56" t="n">
        <v>420</v>
      </c>
      <c r="G19" s="57" t="n">
        <v>11</v>
      </c>
      <c r="H19" s="58" t="n">
        <v>0</v>
      </c>
      <c r="I19" s="56" t="n">
        <v>0</v>
      </c>
      <c r="J19" s="59" t="n">
        <v>11</v>
      </c>
      <c r="K19" s="60" t="n">
        <v>4620</v>
      </c>
      <c r="L19" s="61" t="n">
        <f aca="false">+H19+I19+K19</f>
        <v>4620</v>
      </c>
    </row>
    <row r="20" customFormat="false" ht="42.75" hidden="false" customHeight="false" outlineLevel="0" collapsed="false">
      <c r="A20" s="62" t="n">
        <v>2</v>
      </c>
      <c r="B20" s="54" t="s">
        <v>156</v>
      </c>
      <c r="C20" s="54" t="s">
        <v>157</v>
      </c>
      <c r="D20" s="54" t="s">
        <v>158</v>
      </c>
      <c r="E20" s="54" t="s">
        <v>158</v>
      </c>
      <c r="F20" s="56" t="n">
        <v>420</v>
      </c>
      <c r="G20" s="63" t="n">
        <v>2.5</v>
      </c>
      <c r="H20" s="58" t="n">
        <v>0</v>
      </c>
      <c r="I20" s="56" t="n">
        <v>0</v>
      </c>
      <c r="J20" s="59" t="n">
        <v>2.5</v>
      </c>
      <c r="K20" s="60" t="n">
        <v>1050</v>
      </c>
      <c r="L20" s="61" t="n">
        <f aca="false">+H20+I20+K20</f>
        <v>1050</v>
      </c>
    </row>
    <row r="21" customFormat="false" ht="142.5" hidden="false" customHeight="false" outlineLevel="0" collapsed="false">
      <c r="A21" s="62" t="n">
        <v>3</v>
      </c>
      <c r="B21" s="54" t="s">
        <v>159</v>
      </c>
      <c r="C21" s="54" t="s">
        <v>160</v>
      </c>
      <c r="D21" s="54" t="s">
        <v>161</v>
      </c>
      <c r="E21" s="54" t="s">
        <v>162</v>
      </c>
      <c r="F21" s="56" t="n">
        <v>420</v>
      </c>
      <c r="G21" s="63" t="n">
        <v>1.35</v>
      </c>
      <c r="H21" s="58" t="n">
        <v>0</v>
      </c>
      <c r="I21" s="56" t="n">
        <v>0</v>
      </c>
      <c r="J21" s="59" t="n">
        <v>1.35</v>
      </c>
      <c r="K21" s="60" t="n">
        <v>480</v>
      </c>
      <c r="L21" s="61" t="n">
        <f aca="false">+H21+I21+K21</f>
        <v>480</v>
      </c>
    </row>
    <row r="22" customFormat="false" ht="57" hidden="false" customHeight="false" outlineLevel="0" collapsed="false">
      <c r="A22" s="62" t="n">
        <v>4</v>
      </c>
      <c r="B22" s="54" t="s">
        <v>163</v>
      </c>
      <c r="C22" s="54" t="s">
        <v>164</v>
      </c>
      <c r="D22" s="54" t="s">
        <v>165</v>
      </c>
      <c r="E22" s="54" t="s">
        <v>166</v>
      </c>
      <c r="F22" s="56" t="n">
        <v>420</v>
      </c>
      <c r="G22" s="63" t="n">
        <v>2.5</v>
      </c>
      <c r="H22" s="58" t="n">
        <v>0</v>
      </c>
      <c r="I22" s="56" t="n">
        <v>0</v>
      </c>
      <c r="J22" s="59" t="n">
        <v>2.5</v>
      </c>
      <c r="K22" s="60" t="n">
        <v>733</v>
      </c>
      <c r="L22" s="61" t="n">
        <f aca="false">+H22+I22+K22</f>
        <v>733</v>
      </c>
    </row>
    <row r="23" customFormat="false" ht="57" hidden="false" customHeight="false" outlineLevel="0" collapsed="false">
      <c r="A23" s="62" t="n">
        <v>5</v>
      </c>
      <c r="B23" s="54" t="s">
        <v>28</v>
      </c>
      <c r="C23" s="54" t="s">
        <v>167</v>
      </c>
      <c r="D23" s="54" t="s">
        <v>168</v>
      </c>
      <c r="E23" s="54" t="s">
        <v>169</v>
      </c>
      <c r="F23" s="56" t="n">
        <v>420</v>
      </c>
      <c r="G23" s="63" t="n">
        <v>1.5</v>
      </c>
      <c r="H23" s="58" t="n">
        <v>0</v>
      </c>
      <c r="I23" s="56" t="n">
        <v>0</v>
      </c>
      <c r="J23" s="59" t="n">
        <v>1.5</v>
      </c>
      <c r="K23" s="60" t="n">
        <v>565</v>
      </c>
      <c r="L23" s="61" t="n">
        <f aca="false">+H23+I23+K23</f>
        <v>565</v>
      </c>
    </row>
    <row r="24" customFormat="false" ht="142.5" hidden="false" customHeight="false" outlineLevel="0" collapsed="false">
      <c r="A24" s="53" t="n">
        <v>6</v>
      </c>
      <c r="B24" s="54" t="s">
        <v>170</v>
      </c>
      <c r="C24" s="54" t="s">
        <v>171</v>
      </c>
      <c r="D24" s="54" t="s">
        <v>172</v>
      </c>
      <c r="E24" s="54" t="s">
        <v>173</v>
      </c>
      <c r="F24" s="56" t="n">
        <v>420</v>
      </c>
      <c r="G24" s="63" t="n">
        <v>3.5</v>
      </c>
      <c r="H24" s="58" t="n">
        <v>0</v>
      </c>
      <c r="I24" s="56" t="n">
        <v>0</v>
      </c>
      <c r="J24" s="59" t="n">
        <v>3.5</v>
      </c>
      <c r="K24" s="60" t="n">
        <v>1470</v>
      </c>
      <c r="L24" s="61" t="n">
        <f aca="false">+H24+I24+K24</f>
        <v>1470</v>
      </c>
    </row>
    <row r="25" customFormat="false" ht="217.5" hidden="false" customHeight="true" outlineLevel="0" collapsed="false">
      <c r="A25" s="62" t="n">
        <v>7</v>
      </c>
      <c r="B25" s="54" t="s">
        <v>174</v>
      </c>
      <c r="C25" s="54" t="s">
        <v>175</v>
      </c>
      <c r="D25" s="54" t="s">
        <v>176</v>
      </c>
      <c r="E25" s="54" t="s">
        <v>177</v>
      </c>
      <c r="F25" s="56" t="n">
        <v>420</v>
      </c>
      <c r="G25" s="63" t="n">
        <v>1.5</v>
      </c>
      <c r="H25" s="58" t="n">
        <v>0</v>
      </c>
      <c r="I25" s="56" t="n">
        <v>0</v>
      </c>
      <c r="J25" s="59" t="n">
        <v>1.5</v>
      </c>
      <c r="K25" s="60" t="n">
        <v>626</v>
      </c>
      <c r="L25" s="61" t="n">
        <f aca="false">+H25+I25+K25</f>
        <v>626</v>
      </c>
    </row>
    <row r="26" customFormat="false" ht="171" hidden="false" customHeight="false" outlineLevel="0" collapsed="false">
      <c r="A26" s="62" t="n">
        <v>8</v>
      </c>
      <c r="B26" s="54" t="s">
        <v>178</v>
      </c>
      <c r="C26" s="54" t="s">
        <v>179</v>
      </c>
      <c r="D26" s="54" t="s">
        <v>180</v>
      </c>
      <c r="E26" s="54" t="s">
        <v>181</v>
      </c>
      <c r="F26" s="56" t="n">
        <v>420</v>
      </c>
      <c r="G26" s="63" t="n">
        <v>2.5</v>
      </c>
      <c r="H26" s="58" t="n">
        <v>0</v>
      </c>
      <c r="I26" s="56" t="n">
        <v>0</v>
      </c>
      <c r="J26" s="57" t="n">
        <v>2.5</v>
      </c>
      <c r="K26" s="64" t="n">
        <v>1024</v>
      </c>
      <c r="L26" s="61" t="n">
        <f aca="false">+H26+I26+K26</f>
        <v>1024</v>
      </c>
      <c r="M26" s="0"/>
    </row>
    <row r="27" customFormat="false" ht="327.75" hidden="false" customHeight="false" outlineLevel="0" collapsed="false">
      <c r="A27" s="53" t="n">
        <v>9</v>
      </c>
      <c r="B27" s="54" t="s">
        <v>182</v>
      </c>
      <c r="C27" s="54" t="s">
        <v>183</v>
      </c>
      <c r="D27" s="54" t="s">
        <v>184</v>
      </c>
      <c r="E27" s="54" t="s">
        <v>46</v>
      </c>
      <c r="F27" s="56" t="n">
        <v>420</v>
      </c>
      <c r="G27" s="63" t="n">
        <v>9</v>
      </c>
      <c r="H27" s="58" t="n">
        <v>0</v>
      </c>
      <c r="I27" s="56" t="n">
        <v>0</v>
      </c>
      <c r="J27" s="57" t="n">
        <v>8</v>
      </c>
      <c r="K27" s="58" t="n">
        <v>3360</v>
      </c>
      <c r="L27" s="61" t="n">
        <f aca="false">+H27+I27+K27</f>
        <v>3360</v>
      </c>
    </row>
    <row r="28" customFormat="false" ht="114" hidden="false" customHeight="false" outlineLevel="0" collapsed="false">
      <c r="A28" s="62" t="n">
        <v>10</v>
      </c>
      <c r="B28" s="54" t="s">
        <v>185</v>
      </c>
      <c r="C28" s="54" t="s">
        <v>179</v>
      </c>
      <c r="D28" s="54" t="s">
        <v>186</v>
      </c>
      <c r="E28" s="54" t="s">
        <v>186</v>
      </c>
      <c r="F28" s="56" t="n">
        <v>420</v>
      </c>
      <c r="G28" s="63" t="n">
        <v>2.5</v>
      </c>
      <c r="H28" s="58" t="n">
        <v>0</v>
      </c>
      <c r="I28" s="56" t="n">
        <v>0</v>
      </c>
      <c r="J28" s="57" t="n">
        <v>2.5</v>
      </c>
      <c r="K28" s="58" t="n">
        <v>480.5</v>
      </c>
      <c r="L28" s="61" t="n">
        <f aca="false">+H28+I28+K28</f>
        <v>480.5</v>
      </c>
    </row>
    <row r="29" customFormat="false" ht="57" hidden="false" customHeight="false" outlineLevel="0" collapsed="false">
      <c r="A29" s="53" t="n">
        <v>11</v>
      </c>
      <c r="B29" s="54" t="s">
        <v>187</v>
      </c>
      <c r="C29" s="54" t="s">
        <v>188</v>
      </c>
      <c r="D29" s="54" t="s">
        <v>189</v>
      </c>
      <c r="E29" s="54" t="s">
        <v>190</v>
      </c>
      <c r="F29" s="56" t="n">
        <v>420</v>
      </c>
      <c r="G29" s="63" t="n">
        <v>4.5</v>
      </c>
      <c r="H29" s="58" t="n">
        <v>0</v>
      </c>
      <c r="I29" s="56" t="n">
        <v>0</v>
      </c>
      <c r="J29" s="57" t="n">
        <v>4.5</v>
      </c>
      <c r="K29" s="58" t="n">
        <v>1760</v>
      </c>
      <c r="L29" s="61" t="n">
        <f aca="false">+H29+I29+K29</f>
        <v>1760</v>
      </c>
    </row>
    <row r="30" customFormat="false" ht="42.75" hidden="false" customHeight="false" outlineLevel="0" collapsed="false">
      <c r="A30" s="53" t="n">
        <v>12</v>
      </c>
      <c r="B30" s="54" t="s">
        <v>187</v>
      </c>
      <c r="C30" s="54" t="s">
        <v>191</v>
      </c>
      <c r="D30" s="54" t="s">
        <v>192</v>
      </c>
      <c r="E30" s="54" t="s">
        <v>193</v>
      </c>
      <c r="F30" s="56" t="n">
        <v>420</v>
      </c>
      <c r="G30" s="63" t="n">
        <v>1.5</v>
      </c>
      <c r="H30" s="58" t="n">
        <v>0</v>
      </c>
      <c r="I30" s="58" t="n">
        <v>0</v>
      </c>
      <c r="J30" s="57" t="n">
        <v>1.5</v>
      </c>
      <c r="K30" s="58" t="n">
        <v>565</v>
      </c>
      <c r="L30" s="61" t="n">
        <f aca="false">+H30+I30+K30</f>
        <v>565</v>
      </c>
    </row>
    <row r="31" customFormat="false" ht="71.25" hidden="false" customHeight="false" outlineLevel="0" collapsed="false">
      <c r="A31" s="53" t="n">
        <v>13</v>
      </c>
      <c r="B31" s="54" t="s">
        <v>194</v>
      </c>
      <c r="C31" s="54" t="s">
        <v>160</v>
      </c>
      <c r="D31" s="54" t="s">
        <v>195</v>
      </c>
      <c r="E31" s="54" t="s">
        <v>196</v>
      </c>
      <c r="F31" s="56" t="n">
        <v>420</v>
      </c>
      <c r="G31" s="63" t="n">
        <v>1.5</v>
      </c>
      <c r="H31" s="58" t="n">
        <v>0</v>
      </c>
      <c r="I31" s="56" t="n">
        <v>0</v>
      </c>
      <c r="J31" s="57" t="n">
        <v>1.5</v>
      </c>
      <c r="K31" s="58" t="n">
        <v>630</v>
      </c>
      <c r="L31" s="61" t="n">
        <f aca="false">+H31+I31+K31</f>
        <v>630</v>
      </c>
    </row>
    <row r="32" customFormat="false" ht="71.25" hidden="false" customHeight="false" outlineLevel="0" collapsed="false">
      <c r="A32" s="62" t="n">
        <v>14</v>
      </c>
      <c r="B32" s="54" t="s">
        <v>194</v>
      </c>
      <c r="C32" s="54" t="s">
        <v>160</v>
      </c>
      <c r="D32" s="54" t="s">
        <v>195</v>
      </c>
      <c r="E32" s="54" t="s">
        <v>196</v>
      </c>
      <c r="F32" s="56" t="n">
        <v>420</v>
      </c>
      <c r="G32" s="63" t="n">
        <v>2.5</v>
      </c>
      <c r="H32" s="58" t="n">
        <v>0</v>
      </c>
      <c r="I32" s="58" t="n">
        <v>0</v>
      </c>
      <c r="J32" s="57" t="n">
        <v>2.5</v>
      </c>
      <c r="K32" s="58" t="n">
        <v>1050</v>
      </c>
      <c r="L32" s="61" t="n">
        <f aca="false">+H32+I32+K32</f>
        <v>1050</v>
      </c>
    </row>
    <row r="33" customFormat="false" ht="99.75" hidden="false" customHeight="false" outlineLevel="0" collapsed="false">
      <c r="A33" s="62" t="n">
        <v>15</v>
      </c>
      <c r="B33" s="54" t="s">
        <v>119</v>
      </c>
      <c r="C33" s="54" t="s">
        <v>197</v>
      </c>
      <c r="D33" s="54" t="s">
        <v>198</v>
      </c>
      <c r="E33" s="54" t="s">
        <v>46</v>
      </c>
      <c r="F33" s="56" t="n">
        <v>420</v>
      </c>
      <c r="G33" s="63" t="n">
        <v>1.35</v>
      </c>
      <c r="H33" s="58" t="n">
        <v>0</v>
      </c>
      <c r="I33" s="56" t="n">
        <v>0</v>
      </c>
      <c r="J33" s="57" t="n">
        <v>1.35</v>
      </c>
      <c r="K33" s="58" t="n">
        <v>467</v>
      </c>
      <c r="L33" s="61" t="n">
        <f aca="false">+H33+I33+K33</f>
        <v>467</v>
      </c>
    </row>
    <row r="34" customFormat="false" ht="128.25" hidden="false" customHeight="false" outlineLevel="0" collapsed="false">
      <c r="A34" s="62" t="n">
        <v>16</v>
      </c>
      <c r="B34" s="54" t="s">
        <v>199</v>
      </c>
      <c r="C34" s="54" t="s">
        <v>179</v>
      </c>
      <c r="D34" s="54" t="s">
        <v>200</v>
      </c>
      <c r="E34" s="54" t="s">
        <v>201</v>
      </c>
      <c r="F34" s="56" t="n">
        <v>420</v>
      </c>
      <c r="G34" s="63" t="n">
        <v>2.35</v>
      </c>
      <c r="H34" s="58" t="n">
        <v>0</v>
      </c>
      <c r="I34" s="58" t="n">
        <v>0</v>
      </c>
      <c r="J34" s="57" t="n">
        <v>2.35</v>
      </c>
      <c r="K34" s="58" t="n">
        <v>747</v>
      </c>
      <c r="L34" s="61" t="n">
        <f aca="false">+H34+I34+K34</f>
        <v>747</v>
      </c>
    </row>
    <row r="35" customFormat="false" ht="57" hidden="false" customHeight="false" outlineLevel="0" collapsed="false">
      <c r="A35" s="62" t="n">
        <v>17</v>
      </c>
      <c r="B35" s="54" t="s">
        <v>202</v>
      </c>
      <c r="C35" s="54" t="s">
        <v>203</v>
      </c>
      <c r="D35" s="54" t="s">
        <v>204</v>
      </c>
      <c r="E35" s="54" t="s">
        <v>205</v>
      </c>
      <c r="F35" s="56" t="n">
        <v>420</v>
      </c>
      <c r="G35" s="63" t="n">
        <v>4.5</v>
      </c>
      <c r="H35" s="58" t="n">
        <v>0</v>
      </c>
      <c r="I35" s="56" t="n">
        <v>0</v>
      </c>
      <c r="J35" s="57" t="n">
        <v>4.5</v>
      </c>
      <c r="K35" s="58" t="n">
        <v>1760</v>
      </c>
      <c r="L35" s="61" t="n">
        <f aca="false">+H35+I35+K35</f>
        <v>1760</v>
      </c>
    </row>
    <row r="36" s="34" customFormat="true" ht="42.75" hidden="false" customHeight="false" outlineLevel="0" collapsed="false">
      <c r="A36" s="65" t="n">
        <v>18</v>
      </c>
      <c r="B36" s="29" t="s">
        <v>206</v>
      </c>
      <c r="C36" s="29" t="s">
        <v>207</v>
      </c>
      <c r="D36" s="29" t="s">
        <v>208</v>
      </c>
      <c r="E36" s="29" t="s">
        <v>209</v>
      </c>
      <c r="F36" s="24" t="n">
        <v>420</v>
      </c>
      <c r="G36" s="30" t="n">
        <v>3.5</v>
      </c>
      <c r="H36" s="66" t="n">
        <v>0</v>
      </c>
      <c r="I36" s="66" t="n">
        <v>0</v>
      </c>
      <c r="J36" s="67" t="n">
        <v>3.5</v>
      </c>
      <c r="K36" s="66" t="n">
        <v>1377</v>
      </c>
      <c r="L36" s="27" t="n">
        <f aca="false">+H36+I36+K36</f>
        <v>1377</v>
      </c>
    </row>
    <row r="37" customFormat="false" ht="114" hidden="false" customHeight="false" outlineLevel="0" collapsed="false">
      <c r="A37" s="62" t="n">
        <v>19</v>
      </c>
      <c r="B37" s="54" t="s">
        <v>35</v>
      </c>
      <c r="C37" s="54" t="s">
        <v>210</v>
      </c>
      <c r="D37" s="54" t="s">
        <v>37</v>
      </c>
      <c r="E37" s="54" t="s">
        <v>211</v>
      </c>
      <c r="F37" s="56" t="n">
        <v>420</v>
      </c>
      <c r="G37" s="63" t="n">
        <v>2.35</v>
      </c>
      <c r="H37" s="58" t="n">
        <v>0</v>
      </c>
      <c r="I37" s="56" t="n">
        <v>0</v>
      </c>
      <c r="J37" s="57" t="n">
        <v>2.35</v>
      </c>
      <c r="K37" s="58" t="n">
        <v>987</v>
      </c>
      <c r="L37" s="61" t="n">
        <f aca="false">+H37+I37+K37</f>
        <v>987</v>
      </c>
    </row>
    <row r="38" s="34" customFormat="true" ht="99.75" hidden="false" customHeight="false" outlineLevel="0" collapsed="false">
      <c r="A38" s="68" t="n">
        <v>20</v>
      </c>
      <c r="B38" s="29" t="s">
        <v>212</v>
      </c>
      <c r="C38" s="29" t="s">
        <v>52</v>
      </c>
      <c r="D38" s="29" t="s">
        <v>213</v>
      </c>
      <c r="E38" s="29" t="s">
        <v>214</v>
      </c>
      <c r="F38" s="32" t="n">
        <v>420</v>
      </c>
      <c r="G38" s="69" t="n">
        <v>5.5</v>
      </c>
      <c r="H38" s="66" t="n">
        <v>0</v>
      </c>
      <c r="I38" s="66" t="n">
        <v>0</v>
      </c>
      <c r="J38" s="67" t="n">
        <v>5.5</v>
      </c>
      <c r="K38" s="66" t="n">
        <v>2310</v>
      </c>
      <c r="L38" s="27" t="n">
        <f aca="false">+H38+I38+K38</f>
        <v>2310</v>
      </c>
    </row>
    <row r="39" customFormat="false" ht="270.75" hidden="false" customHeight="false" outlineLevel="0" collapsed="false">
      <c r="A39" s="62" t="n">
        <v>21</v>
      </c>
      <c r="B39" s="54" t="s">
        <v>215</v>
      </c>
      <c r="C39" s="54" t="s">
        <v>216</v>
      </c>
      <c r="D39" s="54" t="s">
        <v>217</v>
      </c>
      <c r="E39" s="54" t="s">
        <v>46</v>
      </c>
      <c r="F39" s="56" t="n">
        <v>420</v>
      </c>
      <c r="G39" s="63" t="n">
        <v>14.5</v>
      </c>
      <c r="H39" s="58" t="n">
        <v>0</v>
      </c>
      <c r="I39" s="56" t="n">
        <v>0</v>
      </c>
      <c r="J39" s="57" t="n">
        <v>14.5</v>
      </c>
      <c r="K39" s="58" t="n">
        <v>6090</v>
      </c>
      <c r="L39" s="61" t="n">
        <f aca="false">+H39+I39+K39</f>
        <v>6090</v>
      </c>
    </row>
    <row r="40" customFormat="false" ht="242.25" hidden="false" customHeight="false" outlineLevel="0" collapsed="false">
      <c r="A40" s="62" t="n">
        <v>22</v>
      </c>
      <c r="B40" s="54" t="s">
        <v>218</v>
      </c>
      <c r="C40" s="54" t="s">
        <v>216</v>
      </c>
      <c r="D40" s="54" t="s">
        <v>219</v>
      </c>
      <c r="E40" s="54" t="s">
        <v>46</v>
      </c>
      <c r="F40" s="56" t="n">
        <v>420</v>
      </c>
      <c r="G40" s="63" t="n">
        <v>14.5</v>
      </c>
      <c r="H40" s="58" t="n">
        <v>0</v>
      </c>
      <c r="I40" s="56" t="n">
        <v>0</v>
      </c>
      <c r="J40" s="57" t="n">
        <v>14.5</v>
      </c>
      <c r="K40" s="58" t="n">
        <v>6090</v>
      </c>
      <c r="L40" s="61" t="n">
        <f aca="false">+H40+I40+K40</f>
        <v>6090</v>
      </c>
    </row>
    <row r="41" customFormat="false" ht="270.75" hidden="false" customHeight="false" outlineLevel="0" collapsed="false">
      <c r="A41" s="53" t="n">
        <v>23</v>
      </c>
      <c r="B41" s="54" t="s">
        <v>220</v>
      </c>
      <c r="C41" s="54" t="s">
        <v>216</v>
      </c>
      <c r="D41" s="54" t="s">
        <v>217</v>
      </c>
      <c r="E41" s="54" t="s">
        <v>46</v>
      </c>
      <c r="F41" s="56" t="n">
        <v>420</v>
      </c>
      <c r="G41" s="63" t="n">
        <v>14.5</v>
      </c>
      <c r="H41" s="58" t="n">
        <v>0</v>
      </c>
      <c r="I41" s="58" t="n">
        <v>0</v>
      </c>
      <c r="J41" s="57" t="n">
        <v>14.5</v>
      </c>
      <c r="K41" s="58" t="n">
        <v>6090</v>
      </c>
      <c r="L41" s="61" t="n">
        <f aca="false">+H41+I41+K41</f>
        <v>6090</v>
      </c>
    </row>
    <row r="42" customFormat="false" ht="270.75" hidden="false" customHeight="false" outlineLevel="0" collapsed="false">
      <c r="A42" s="62" t="n">
        <v>24</v>
      </c>
      <c r="B42" s="54" t="s">
        <v>121</v>
      </c>
      <c r="C42" s="54" t="s">
        <v>216</v>
      </c>
      <c r="D42" s="54" t="s">
        <v>217</v>
      </c>
      <c r="E42" s="54" t="s">
        <v>46</v>
      </c>
      <c r="F42" s="56" t="n">
        <v>420</v>
      </c>
      <c r="G42" s="63" t="n">
        <v>14.5</v>
      </c>
      <c r="H42" s="58" t="n">
        <v>0</v>
      </c>
      <c r="I42" s="56" t="n">
        <v>0</v>
      </c>
      <c r="J42" s="57" t="n">
        <v>14.5</v>
      </c>
      <c r="K42" s="58" t="n">
        <v>6090</v>
      </c>
      <c r="L42" s="61" t="n">
        <f aca="false">+H42+I42+K42</f>
        <v>6090</v>
      </c>
    </row>
    <row r="43" customFormat="false" ht="117.75" hidden="false" customHeight="true" outlineLevel="0" collapsed="false">
      <c r="A43" s="70" t="n">
        <v>25</v>
      </c>
      <c r="B43" s="71" t="s">
        <v>76</v>
      </c>
      <c r="C43" s="54" t="s">
        <v>221</v>
      </c>
      <c r="D43" s="54" t="s">
        <v>222</v>
      </c>
      <c r="E43" s="54" t="s">
        <v>223</v>
      </c>
      <c r="F43" s="56" t="n">
        <v>420</v>
      </c>
      <c r="G43" s="63" t="n">
        <v>2.5</v>
      </c>
      <c r="H43" s="58" t="n">
        <v>0</v>
      </c>
      <c r="I43" s="58" t="n">
        <v>0</v>
      </c>
      <c r="J43" s="57" t="n">
        <v>2.5</v>
      </c>
      <c r="K43" s="58" t="n">
        <v>1003</v>
      </c>
      <c r="L43" s="61" t="n">
        <f aca="false">+H43+I43+K43</f>
        <v>1003</v>
      </c>
    </row>
    <row r="44" customFormat="false" ht="171.75" hidden="false" customHeight="true" outlineLevel="0" collapsed="false">
      <c r="A44" s="62" t="n">
        <v>26</v>
      </c>
      <c r="B44" s="29" t="s">
        <v>42</v>
      </c>
      <c r="C44" s="29" t="s">
        <v>33</v>
      </c>
      <c r="D44" s="29" t="s">
        <v>75</v>
      </c>
      <c r="E44" s="29" t="s">
        <v>75</v>
      </c>
      <c r="F44" s="32" t="n">
        <v>420</v>
      </c>
      <c r="G44" s="69" t="n">
        <v>2.5</v>
      </c>
      <c r="H44" s="66" t="n">
        <v>0</v>
      </c>
      <c r="I44" s="32" t="n">
        <v>0</v>
      </c>
      <c r="J44" s="67" t="n">
        <v>2.5</v>
      </c>
      <c r="K44" s="66" t="n">
        <v>1008</v>
      </c>
      <c r="L44" s="27" t="n">
        <f aca="false">+H44+I44+K44</f>
        <v>1008</v>
      </c>
    </row>
    <row r="45" customFormat="false" ht="24.95" hidden="false" customHeight="true" outlineLevel="0" collapsed="false">
      <c r="A45" s="72" t="s">
        <v>14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3" t="n">
        <f aca="false">SUM(L19:L44)</f>
        <v>52432.5</v>
      </c>
    </row>
    <row r="46" customFormat="false" ht="24.9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5"/>
    </row>
    <row r="47" customFormat="false" ht="30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</row>
    <row r="48" customFormat="false" ht="30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7"/>
    </row>
    <row r="49" customFormat="false" ht="30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7"/>
    </row>
    <row r="50" customFormat="false" ht="30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7"/>
    </row>
    <row r="51" customFormat="false" ht="30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7"/>
    </row>
    <row r="52" customFormat="false" ht="30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7"/>
    </row>
    <row r="53" customFormat="false" ht="30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7"/>
    </row>
    <row r="54" customFormat="false" ht="30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/>
    </row>
    <row r="55" customFormat="false" ht="30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</row>
    <row r="56" customFormat="false" ht="30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7"/>
    </row>
    <row r="57" customFormat="false" ht="30" hidden="false" customHeight="true" outlineLevel="0" collapsed="false">
      <c r="A57" s="76"/>
      <c r="C57" s="78"/>
      <c r="D57" s="78"/>
      <c r="E57" s="78"/>
      <c r="F57" s="79"/>
      <c r="G57" s="79"/>
      <c r="H57" s="80"/>
      <c r="J57" s="81"/>
      <c r="L57" s="77"/>
    </row>
    <row r="58" customFormat="false" ht="30" hidden="false" customHeight="true" outlineLevel="0" collapsed="false">
      <c r="A58" s="76"/>
      <c r="C58" s="79"/>
      <c r="D58" s="79"/>
      <c r="E58" s="79"/>
      <c r="F58" s="79"/>
      <c r="G58" s="79"/>
      <c r="H58" s="80"/>
      <c r="J58" s="81"/>
      <c r="L58" s="77"/>
    </row>
    <row r="59" customFormat="false" ht="30" hidden="false" customHeight="true" outlineLevel="0" collapsed="false">
      <c r="A59" s="76"/>
      <c r="C59" s="79"/>
      <c r="D59" s="79"/>
      <c r="E59" s="79"/>
      <c r="F59" s="79"/>
      <c r="G59" s="79"/>
      <c r="H59" s="80"/>
      <c r="L59" s="77"/>
    </row>
    <row r="60" customFormat="false" ht="30" hidden="false" customHeight="true" outlineLevel="0" collapsed="false">
      <c r="A60" s="76"/>
      <c r="C60" s="79"/>
      <c r="D60" s="79"/>
      <c r="E60" s="79"/>
      <c r="F60" s="79"/>
      <c r="G60" s="79"/>
      <c r="H60" s="80"/>
      <c r="L60" s="76"/>
    </row>
    <row r="61" customFormat="false" ht="30" hidden="false" customHeight="true" outlineLevel="0" collapsed="false">
      <c r="A61" s="76"/>
      <c r="C61" s="79"/>
      <c r="D61" s="79"/>
      <c r="E61" s="79"/>
      <c r="F61" s="79"/>
      <c r="G61" s="79"/>
      <c r="H61" s="80"/>
      <c r="L61" s="76"/>
    </row>
    <row r="62" customFormat="false" ht="30" hidden="false" customHeight="true" outlineLevel="0" collapsed="false">
      <c r="A62" s="76"/>
      <c r="C62" s="79"/>
      <c r="D62" s="79"/>
      <c r="E62" s="79"/>
      <c r="F62" s="79"/>
      <c r="G62" s="79"/>
      <c r="H62" s="80"/>
      <c r="L62" s="76"/>
    </row>
    <row r="63" customFormat="false" ht="15" hidden="false" customHeight="true" outlineLevel="0" collapsed="false">
      <c r="A63" s="76"/>
      <c r="C63" s="78"/>
      <c r="D63" s="78"/>
      <c r="E63" s="78"/>
      <c r="F63" s="79"/>
      <c r="G63" s="79"/>
      <c r="H63" s="76"/>
      <c r="L63" s="76"/>
    </row>
    <row r="64" customFormat="false" ht="15" hidden="false" customHeight="false" outlineLevel="0" collapsed="false">
      <c r="A64" s="76"/>
      <c r="B64" s="76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5" hidden="false" customHeight="false" outlineLevel="0" collapsed="false">
      <c r="A65" s="76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5" hidden="false" customHeight="true" outlineLevel="0" collapsed="false">
      <c r="A66" s="42" t="s">
        <v>141</v>
      </c>
      <c r="B66" s="42"/>
      <c r="C66" s="42" t="s">
        <v>142</v>
      </c>
      <c r="D66" s="42"/>
      <c r="E66" s="42" t="s">
        <v>143</v>
      </c>
      <c r="F66" s="42"/>
      <c r="G66" s="42" t="s">
        <v>144</v>
      </c>
      <c r="H66" s="42"/>
      <c r="I66" s="42"/>
      <c r="J66" s="40" t="s">
        <v>145</v>
      </c>
      <c r="K66" s="43" t="s">
        <v>146</v>
      </c>
      <c r="L66" s="43"/>
    </row>
    <row r="67" customFormat="false" ht="15" hidden="false" customHeight="true" outlineLevel="0" collapsed="false">
      <c r="A67" s="42" t="s">
        <v>147</v>
      </c>
      <c r="B67" s="42"/>
      <c r="C67" s="42" t="s">
        <v>148</v>
      </c>
      <c r="D67" s="42"/>
      <c r="E67" s="42" t="s">
        <v>149</v>
      </c>
      <c r="F67" s="42"/>
      <c r="G67" s="42" t="s">
        <v>150</v>
      </c>
      <c r="H67" s="42"/>
      <c r="I67" s="42"/>
      <c r="J67" s="34"/>
      <c r="K67" s="43" t="s">
        <v>151</v>
      </c>
      <c r="L67" s="43"/>
    </row>
    <row r="68" customFormat="false" ht="15" hidden="false" customHeight="true" outlineLevel="0" collapsed="false">
      <c r="A68" s="82" t="s">
        <v>152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K45"/>
    <mergeCell ref="C57:E57"/>
    <mergeCell ref="C63:E63"/>
    <mergeCell ref="A66:B66"/>
    <mergeCell ref="C66:D66"/>
    <mergeCell ref="E66:F66"/>
    <mergeCell ref="G66:I66"/>
    <mergeCell ref="K66:L66"/>
    <mergeCell ref="A67:B67"/>
    <mergeCell ref="C67:D67"/>
    <mergeCell ref="E67:F67"/>
    <mergeCell ref="G67:I67"/>
    <mergeCell ref="K67:L67"/>
    <mergeCell ref="A68:L6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1-29T18:35:45Z</cp:lastPrinted>
  <dcterms:modified xsi:type="dcterms:W3CDTF">2024-11-29T18:40:00Z</dcterms:modified>
  <cp:revision>0</cp:revision>
  <dc:subject/>
  <dc:title/>
</cp:coreProperties>
</file>