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DA. EVELYN AMALIA AGUILAR ORDOÑEZ </t>
  </si>
  <si>
    <t xml:space="preserve">Vo. Bo.</t>
  </si>
  <si>
    <t xml:space="preserve">LIC. LUIS FERNANDO TREJO SALAZAR </t>
  </si>
  <si>
    <t xml:space="preserve">ASISTENTE OPERAQCIONES DE CAJA </t>
  </si>
  <si>
    <t xml:space="preserve">COORDINADORA SECCION FINANCIERA A.I.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1" t="s">
        <v>29</v>
      </c>
      <c r="I44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5-05-05T22:20:45Z</dcterms:modified>
  <cp:revision>0</cp:revision>
  <dc:subject/>
  <dc:title/>
</cp:coreProperties>
</file>