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FOR-12" sheetId="1" state="visible" r:id="rId2"/>
    <sheet name="FIN-FOR-23" sheetId="2" state="visible" r:id="rId3"/>
    <sheet name="Hoja2" sheetId="3" state="hidden" r:id="rId4"/>
    <sheet name="Hoja3" sheetId="4" state="hidden" r:id="rId5"/>
  </sheets>
  <definedNames>
    <definedName function="false" hidden="false" localSheetId="0" name="_xlnm.Print_Area" vbProcedure="false">'FIN-FOR-12'!$A$1:$M$64</definedName>
    <definedName function="false" hidden="false" localSheetId="0" name="_xlnm.Print_Titles" vbProcedure="false">'FIN-FOR-12'!$1:$18</definedName>
    <definedName function="false" hidden="false" localSheetId="1" name="_xlnm.Print_Area" vbProcedure="false">'FIN-FOR-23'!$A$1:$L$63</definedName>
    <definedName function="false" hidden="false" localSheetId="1" name="_xlnm.Print_Titles" vbProcedure="false">'FIN-FOR-23'!$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 2024</t>
  </si>
  <si>
    <t xml:space="preserve">Mes y año</t>
  </si>
  <si>
    <t xml:space="preserve">NOMBRE DE LA DEPENDENCIA: </t>
  </si>
  <si>
    <t xml:space="preserve">DIRECCIÓN GENERAL DE EDUCACIÓN FÍSIC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OSE ANTONIO LIMA ENRIQUEZ</t>
  </si>
  <si>
    <t xml:space="preserve">JALPATAGUA, JUTIAPA</t>
  </si>
  <si>
    <t xml:space="preserve">QUE INTEGRE LA COMISIÓN COMO APOYO DE IMAGEN, LOGÍSTICA Y AUDIOVISUALES PARA EL DESARROLLO DE LAS ACTIVIDADES “ANTORCHA CENTROAMERICANA 2024”</t>
  </si>
  <si>
    <t xml:space="preserve">CUMPLIR CON LA COLOCACIÓN DE IMAGEN Y LOGÍSTICA DURANTE LAS ACTIVIDADES “ANTORCHA CENTROAMERICANA 2024”</t>
  </si>
  <si>
    <t xml:space="preserve">ALEX GIOVANI GÓMEZ ROJAS</t>
  </si>
  <si>
    <t xml:space="preserve">COBAN, ALTA VERAPAZ; SALAMA, BAJA VERAPAZ Y CHIQUIMULA, CHIQUIMULA</t>
  </si>
  <si>
    <t xml:space="preserve">EJECUCION DEL PROYECTO JUGUEMOS JUNTOS</t>
  </si>
  <si>
    <t xml:space="preserve">CAPACITAR A MAESTROS DE GRADO EN TEMAS DE ACTIVIDAD FISICA</t>
  </si>
  <si>
    <t xml:space="preserve">LUIS ALBERTO TOBAR GONZÁLEZ</t>
  </si>
  <si>
    <t xml:space="preserve">JALPATAGUGA, JUTIAPA.</t>
  </si>
  <si>
    <t xml:space="preserve">APOYO PARA EL TRASLADO DE PERSONAL QUE PARTICIPARA EN LA ANTORCHA CENTROAMERICANA 2024.</t>
  </si>
  <si>
    <t xml:space="preserve">QUE LA COMISIÓN SE REALICE CONFORME A LO SOLICITADO.</t>
  </si>
  <si>
    <t xml:space="preserve">LUIS HUMBERTO MÉNDEZ ALDANA</t>
  </si>
  <si>
    <t xml:space="preserve">BRUCE AROLDO CHUQUIEJ JOAQUIN</t>
  </si>
  <si>
    <t xml:space="preserve">JUAN DIEGO AGUIRRE SÁNCHEZ</t>
  </si>
  <si>
    <t xml:space="preserve">JALPATAGUA-JUTIAPA</t>
  </si>
  <si>
    <t xml:space="preserve">COORDINACION DE LA SEGURIDAD Y PRIMEROS AUXILIOS DE LA ANTORCHA CENTROAMERICA POR LA PAZ Y LA LIBERTAD 2024</t>
  </si>
  <si>
    <t xml:space="preserve">QUE LOS ALUMNOS LLEGUEN SIN NOVEDAD</t>
  </si>
  <si>
    <t xml:space="preserve">INGRID MAGDALY GRAMAJO AGUILAR</t>
  </si>
  <si>
    <t xml:space="preserve">JALPATAGUA JUTIAPA</t>
  </si>
  <si>
    <t xml:space="preserve">ENCARGADA DE CAJA CHICA EN ANTORCHA CENTROAMERICANA</t>
  </si>
  <si>
    <t xml:space="preserve">BRINDAR APOYO EN LO QUE SEA NECESARIO EN LA LOGÍSTICA DE LA ACTIVIDAD DE LA ANTORCHA CENTROAMERICANA POR LA PAZ Y LA LIBERTAD.</t>
  </si>
  <si>
    <t xml:space="preserve">PABLO CASTRO GUARCHAJ</t>
  </si>
  <si>
    <t xml:space="preserve">ISRAEL DE JESÚS PRIEGO HUERTAS</t>
  </si>
  <si>
    <t xml:space="preserve">GERBER ESTUARDO PÉREZ MEJÍA</t>
  </si>
  <si>
    <t xml:space="preserve">JUAN CARLOS HERNÁNDEZ MONTEPEQUE</t>
  </si>
  <si>
    <t xml:space="preserve">JUTIAPA, JUTIAPA.</t>
  </si>
  <si>
    <t xml:space="preserve">REALIZACIÓN DEL TALLER PARA EL DISEÑO DEL CUENTO MOTOR PARA EL NIVEL PRIMARIO CICLO I, CON MAESTROS DE EDUCACIÓN FÍSICA DEL NIVEL PRIMARIO.</t>
  </si>
  <si>
    <t xml:space="preserve">VALIDACIÓN DE LA PROPUESTA DEL CUENTO MOTOR, PARA SER UTILIZADO POR LOS MAESTROS DE EDUCACIÓN FÍSICA EN EL DEPARTAMENTO DE JUTIAPA.</t>
  </si>
  <si>
    <t xml:space="preserve">SALVADOR PACACH RAMÍREZ</t>
  </si>
  <si>
    <t xml:space="preserve">PANAJACHEL, SOLOLÁ</t>
  </si>
  <si>
    <t xml:space="preserve">EFECTUAR VISITA TÉCNICA Y DESARROLLAR COORDINACIÓN CON COMUNIDADES EDUCATIVAS</t>
  </si>
  <si>
    <t xml:space="preserve">APOYAR LA IMPLEMENTACIÓN INSTITUCIONAL DE ESCUELAS DE INICIACIÓN DEPORTIVA Y FORMACIÓN DE TALENTOS</t>
  </si>
  <si>
    <t xml:space="preserve">RETALHULEU, RETALHULEU.</t>
  </si>
  <si>
    <t xml:space="preserve">APOYO PARA EL TRASLADO DE PERSONAL TÉCNICO Y ADMINISTRATIVO A REALIZAR JUEGOS DEPORTIVOS ESCOLARES DE AJEDREZ Y DISCAPACIDAD.</t>
  </si>
  <si>
    <t xml:space="preserve">RETALHULEU, RETALHULEU, MAZATENANGO, SUCHITEPEQUEZ Y PUERTO BARRIOS, IZABAL</t>
  </si>
  <si>
    <t xml:space="preserve">QUE INTEGRE LA COMISIÓN COMO APOYO DE IMAGEN, LOGÍSTICA Y AUDIOVISUALES PARA EL DESARROLLO DE LAS ACTIVIDADES: 1 JUEGOS DEPORTIVOS ESCOLARES DE BALONCESTO JUVENIL DEL 14 AL 19 DE JULIO EN RETALHULEU, 2 JUEGOS DEPORTIVOS ESCOLARES DE BALONMANO JUVENIL 2024 DEL 21 AL 26 DE JULIO EN RETALHUELU Y MAZATENANGO, SUCHITEPEQUEZ”, 3 CAMPAMENTOS DEPORTIVOS PEDAGÓGICOS DEL INSTITUTO DE LA JUVENTUD Y EL DEPORTE DEL 29 DE JULIO AL 01 DE AGOSTO DE 2024 EN PUERTO BARRIOS, IZABAL NOTA: FAVOR NO TOMAR EN CUENTA LOS DÍAS 20, 27 Y 28 DE JULIO 2024 PARA EL TRAMITE DE VIÁTICOS.</t>
  </si>
  <si>
    <t xml:space="preserve">CUMPLIR CON LA COLOCACIÓN DE IMAGEN Y LOGÍSTICA DURANTE LAS ACTIVIDADES “JUEGOS DEPORTIVOS ESCOLARES DE BALONCESTO JUVENIL, JUEGOS DEPORTIVOS ESCOLARES DE BALONMANO JUVENIL 2024 Y CAMPAMENTOS DEPORTIVOS PEDAGOGICOS DEL INSTITUTO DE LA JUVENTUD Y EL DEPORTE”</t>
  </si>
  <si>
    <t xml:space="preserve">HUGO LEONEL ORTÍZ JUÁREZ</t>
  </si>
  <si>
    <t xml:space="preserve">COBÁN, ALTA VERAPAZ, RETALHULEU, RETALHULEU.</t>
  </si>
  <si>
    <t xml:space="preserve">1.APOYO PARA EL TRASLADO DE COLCHONETAS QUE SERÁN UTILIZADAS PREVIO A ANTORCHA CENTROAMERICANA 2024. 2. APOYO PARA EL TRASLADO DEL TATAMI DE TAE KWON DO, PREVIO A JUEGOS CODICADER A REALIZARSE EN RETALHULEU. PARA EL CÁLCULO DE VIATICO NO TOMAR EN CUENTA EL DÍA SÁBADO 24 Y DOMINGO 25/08/2024.</t>
  </si>
  <si>
    <t xml:space="preserve">COBÁN, ALTA VERAPAZ, RETALHULEU, RETALHULEU, COBÁN, ALTA VERAPAZ, RETALHULEU, RETALHULEU.</t>
  </si>
  <si>
    <t xml:space="preserve">1.APOYO PARA EL TRASLADO DE ATLETAS DE COBÁN, ALTA VERAPAZ DE FUTBOL A REALIZAR CAMPAMENTO DE PREPARACIÓN FASE I, A REALIZARSE EN RETALHULEU, RETALHULEU. 2.APOYO PARA EL TRASLADO DE PERSONAL TÉCNICO Y ADMINISTRATIVO A REALIZAR JUEGOS DEPORTIVOS ESCOLARES DE DISCAPACIDAD A REALIZARSE EN RETALHULEU.</t>
  </si>
  <si>
    <t xml:space="preserve">LUIS ALEXANDER TELLO MORALES</t>
  </si>
  <si>
    <t xml:space="preserve">1. APOYO PARA EL TRASLADO DE PERSONAL DE FORMACIÓN TÉCNICA METODOLÓGICA A REALIZAR ACTUALIZACIÓN CURRICULAR EN TEMAS DE EDUCACIÓN FÍSICA. 2. APOYO PARA EL TRASLADO DE PERSONAL TÉCNICO Y ADMINISTRATIVO DE JUEGOS DEPORTIVOS ESCOLARES DE BALONMANO Y LUCHA. 3. APOYO PARA EL TRASLADO DE PERSONAL DE FORMACIÓN TÉCNICA METODOLÓGICA A REALIZAR ACTUALIZACIÓN CURRICULAR EN TEMAS DE EDUCACIÓN FÍSICA. PARA EL CALCULO DE VIATICO NO TOMAR EN CUENTA EL DÍA SÁBADO 27/07/2024.</t>
  </si>
  <si>
    <t xml:space="preserve">JORGE LUIS TELLO</t>
  </si>
  <si>
    <t xml:space="preserve">COBÁN, ALTA VERAPAZ, JALPATAGUA, JUTIAPA</t>
  </si>
  <si>
    <t xml:space="preserve">APOYO PARA CARGA Y DESCARGA DE COLCHONETAS PARA LA ACTIVIDAD DE FIESTAS PATRIAS.</t>
  </si>
  <si>
    <t xml:space="preserve">SHIRLEY CLAUDINE AVILA CASTELLANOS</t>
  </si>
  <si>
    <t xml:space="preserve">APOYO LOGÍSTICO EN LA ANTORCHA CENTROAMERICANA POR LA PAZ Y LA LIBERTAD</t>
  </si>
  <si>
    <t xml:space="preserve">QUE LAS ACTIVIDADES SE REALICEN DE LA MEJOR MANERA</t>
  </si>
  <si>
    <t xml:space="preserve">CARLOS CUCUL CHUB</t>
  </si>
  <si>
    <t xml:space="preserve">HERMENEGILDO IXPATÁ IXPATÁ</t>
  </si>
  <si>
    <t xml:space="preserve">JALPATAGUGA, JUTIAPA, COBÁN, ALTA VERAPAZ, RETALHULEU, RETALHULEU.</t>
  </si>
  <si>
    <t xml:space="preserve">1.APOYO PARA EL TRASLADO DE VALLAS, TOLDOS, SILLAS Y MESAS PARA LA ACTIVDIAD DE LA ANTORCHA CENTROAMERICANA 2024. 2.APOYO PARA EL TRASLADO DE COLCHONETAS HACIA EL INSTITUTO NACIONAL DE LA JUVENTUD DE COBÁN, ALTA VERAPAZ. 3.APOYO PARA EL TRASLADO DE TOLDOS, SILLAS Y MESAS PARA LOS JUEGOS DEPORTIVOS ESCOLARES NACIONALES DE FUTBOL CATEOGA INFANTIL.</t>
  </si>
  <si>
    <t xml:space="preserve">RETALHULEU, RETALHULEU</t>
  </si>
  <si>
    <t xml:space="preserve">QUE INTEGRE LA COMISIÓN COMO APOYO DE IMAGEN, LOGÍSTICA Y AUDIOVISUALES PARA EL DESARROLLO DE LAS ACTIVIDADES: 1. JUEGOS DEPORTIVOS ESCOLARES DE VOLEIBOL JUVENIL DEL 11 AL 16 DE AGOSTO EN RETALHULEU, 2. JUEGOS DEPORTIVOS ESCOLARES DE AJEDREZ DEL 19 AL 23 DE AGOSTO EN RETALHULEU Y 3. JUEGOS DEPORTIVOS ESCOLARES DE NATACIÓN Y NATACIÓN DISCAPACIDAD DEL 25 AL 28 DE AGOSTO EN RETALHULEU. NOTA: FAVOR NO TOMAR EN CUENTA LOS DÍAS 17, 18 Y 24 DE AGOSTO 2024 PARA EL TRAMITE DE VIÁTICOS.</t>
  </si>
  <si>
    <t xml:space="preserve">CUMPLIR CON LA COLOCACIÓN DE IMAGEN Y LOGÍSTICA DURANTE LAS ACTIVIDADES “JUEGOS DEPORTIVOS ESCOLARES DE VOLEIBOL JUVENIL, JUEGOS DEPORTIVOS ESCOLARES AJEDREZ, JUEGOS DEPORTIVOS ESCOLARES DE NATACIÓN Y NATACIÓN DISCAPACIDAD”</t>
  </si>
  <si>
    <t xml:space="preserve">RETALHULEU-RETALHULEU</t>
  </si>
  <si>
    <t xml:space="preserve">COORDINACIÓN DE SEGURIDAD, TRANSPORTE Y PRIMEROS AUXILIOS DE LOS JUEGOS REGIONALES Y NACIONALES DE VOLEIBOL CATEGORIA JUVENIL, JUEGOS NACIONALES DE TENIS DE MESA Y AJEDREZ CATEGORIA JUVENIL Y JUEGOS NACIONALES DE NATACIÓN CATEGORIA JUVENIL Y JUEGOS NACIONALES DE NATACIÓN DE DISCAPACIDAD CATEGORIA INFANTO JUVENIL Y JUVENIL. PARA CÁLCULO DE VIÁTICOS NO TOMAR EN CUENTA SÁBADO 17, DOMINGO 18 Y SÁBADO 24/08/2024</t>
  </si>
  <si>
    <t xml:space="preserve">QUE EL EVENTO SEA TODO UN ÉXITO.</t>
  </si>
  <si>
    <t xml:space="preserve">JIMMY HENRYS QUINTANILLA CLIMACO</t>
  </si>
  <si>
    <t xml:space="preserve">OSCAR EDUARDO DURÁN CAAL</t>
  </si>
  <si>
    <t xml:space="preserve">PANAJACHEL, SOLOLÁ, RETALHULEU, RETALHULEU.</t>
  </si>
  <si>
    <t xml:space="preserve">1. APOYO PARA DE PERSONAL DE SEDE TÉCNICA NACIONAL A REALIZAR PREVIA INAUGURACIÓN DE LA ESCUELAS DE INICIACIÓN DEPORTIVA. 2. APOYO PARA EL TRASLADO DE PERSONAL TÉCNICO Y ADMINISTRATIVO DE JUEGOS DEPORTIVOS ESCOLARES NACIONALES A REALIZAR JUEGOS DE DISCAPACIDAD. PARA EL CÁLCULO DE VIATICO NO TOMAR EN CUENTA EL DÍA SÁBADO 24/08/2024.</t>
  </si>
  <si>
    <t xml:space="preserve">LUIS FELIPE MIRANDA FUENTES</t>
  </si>
  <si>
    <t xml:space="preserve">APOYO PARA CARGA Y DESCARGA COLCHONETAS PARA LA ACTIVIDAD DE FIESTAS PATRIAS.</t>
  </si>
  <si>
    <t xml:space="preserve">LUIS FREDY GARCÍA BULUX</t>
  </si>
  <si>
    <t xml:space="preserve">TOTONICAPAN,TOTONICAPAN;HUEHUETENANGO, HUEHUETENANGO; JUTIAPA,JUTIAPA CHIQUIMULA, CHIQUIMULA Y ZACAPA,ZACAPA.</t>
  </si>
  <si>
    <t xml:space="preserve">SOCIALIZACIÓN Y CAPACITACIÓN DIRIGIDO A MAESTROS EN EDUCACIÓN FÍSICA SOBRE EL CNB DEL NIVEL DE PREPRIMARIA, PARA CÁLCULOS DE VIÁTICOS NO TOMAR LOS DÍAS 07,08 DEL MES DE SEPTIEMBRE DEL 2,024.</t>
  </si>
  <si>
    <t xml:space="preserve">ACTUALIZAR A LOS MEF DE LOS DEPARTAMENTOS ANTES MENCIONADOS EN ASPECTOS CURRICULARES Y COMO PLANIFICAR LA CLASE DE EDUCACIÓN FÍSICA PARA ESTE NIVEL.</t>
  </si>
  <si>
    <t xml:space="preserve">LUIS CHITAY GONZÁLEZ</t>
  </si>
  <si>
    <t xml:space="preserve">JALPATAGUA, JUTIAPA, COBÁN, ALTA VERAPAZ, RETALHULEU, RETALHULEU.</t>
  </si>
  <si>
    <t xml:space="preserve">1. APOYO PARA LA CARGA Y DESCARGA DE VALLAS, TOLDOS, SILLAS Y MESAS PARA LA ANTORCHA CENTROAMERICANA 2024. 2. APOYO PARA EL TRASLADO DE COLCHONETAS HACIA EL INSTITUTO NACIONAL DE LA JUVENTUD DE COBÁN, ALTA VERAPAZ. 3. APOYO PARA LA CARGA Y DESCARGA DE TOLDOS, SILLAS Y MESAS PARA LOS JUEGOS DEPORTIVOS ESCOLARES DE FUTBOL CATEGORIA INFANTIL.</t>
  </si>
  <si>
    <t xml:space="preserve">JOSÉ SAQUEO MUTZUS CHAMALÉ</t>
  </si>
  <si>
    <t xml:space="preserve">QUE LA COMISIÓN SE REALICE CONFORME A LO SOLCITADO.</t>
  </si>
  <si>
    <t xml:space="preserve">EDY ISMAÉL AJPOP COTONÓN</t>
  </si>
  <si>
    <t xml:space="preserve">Ingrid Magdaly Gramajo Aguilar</t>
  </si>
  <si>
    <t xml:space="preserve">Licda. Nieves Nataly Domingo Franco</t>
  </si>
  <si>
    <t xml:space="preserve">Licda. María Andrea Pérez</t>
  </si>
  <si>
    <t xml:space="preserve">M.Sc. Edgar Estuardo Rodríguez López</t>
  </si>
  <si>
    <t xml:space="preserve">Vo.Bo. </t>
  </si>
  <si>
    <t xml:space="preserve">Lic. Willy Rene Gil Quiñonez</t>
  </si>
  <si>
    <t xml:space="preserve">Encargada de Viaticos a.i.</t>
  </si>
  <si>
    <t xml:space="preserve">Jefe de Tesoreria a.i.</t>
  </si>
  <si>
    <t xml:space="preserve">Coordinadora Financiera</t>
  </si>
  <si>
    <t xml:space="preserve">Subdirector General Administrativo</t>
  </si>
  <si>
    <t xml:space="preserve">Director General</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CUILAPA, SANTA ROSA.</t>
  </si>
  <si>
    <t xml:space="preserve">VALIDACIÓN DE LA PROPUESTA DEL CUENTO MOTOR, PARA SER UTILIZADA POR LOS MAESTROS DE EDUCACIÓN FÍSICA DEL DEPARTAMENTO DE SANTA ROSA.</t>
  </si>
  <si>
    <t xml:space="preserve">ZULY ELIZABET BARRAGAN OCHOA DE BARRIOS</t>
  </si>
  <si>
    <t xml:space="preserve">LOS AMATES, IZABAL Y SAN LUIS, PETÉN</t>
  </si>
  <si>
    <t xml:space="preserve">EJECUCIÓN DE LAS ACTIVIDADES DEL PROYECTO JUGUEMOS JUNTOS.</t>
  </si>
  <si>
    <t xml:space="preserve">CAPACITAR A MAESTROS DE GRADO EN TEMAS DE ACTIVIDAD FÍSICA.</t>
  </si>
  <si>
    <t xml:space="preserve">GONZÁLO ANTONIO PINEDA MEDA</t>
  </si>
  <si>
    <t xml:space="preserve">MORALES, IZABAL - CHIQUIMULA, CHIQUIMULA</t>
  </si>
  <si>
    <t xml:space="preserve">FIRMA DE CONVENIO CON EL ALCALDE DEL MUNICIPIO DE MORALES, DEPARTAMENTO DE IZABAL; VISITA TÉCNICA A INSTALACIONES DEPORTIVAS DEL MUNICIPIO DE CHIQUIMULA, DEPARTAMENTO DE CHIQUIMULA. ES NECESARIA LA COBERTURA DE VIÁTICOS PARA EL SÁBADO 24/08/2024</t>
  </si>
  <si>
    <t xml:space="preserve">FIRMA DE CONVENIO INTERINSTITUCIONAL INSPECCIONAR DESDE LA PARTE TÉCNICA EL ESTADO DE INSTALACIONES DEPORTIVAS PARA LA IMPLEMENTACIÓN DE ESCUELAS DE INICIACIÓN DEPORTIVA.</t>
  </si>
  <si>
    <t xml:space="preserve">APOYO PARA EL TRASLADO DE PERSONAL TÉCNICO Y ADMINISTRATIVO A REALIZAR JUEGOS DEPORTIVOS DE FUTBOL CATEGORÍA INFANTIL.</t>
  </si>
  <si>
    <t xml:space="preserve">ESTEBAN ALEJANDRO MORAGA</t>
  </si>
  <si>
    <t xml:space="preserve">MORALES, IZABAL - CHIQUIMULA - CHIQUIMULA</t>
  </si>
  <si>
    <t xml:space="preserve">FIRMA DE CONVENIO CON EL ALCALDE DEL MUNICIPIO DE MORALES, DEPARTAMENTO DE IZABAL; VISITA TÉCNICA A INSTALACIONES DEPORTIVAS DEL MUNICIPIO DE CHIQUIMULA, DEPARTAMENTO DE CHIQUIMULA. SE HACE NECESARIA LA COBERTURA DE VIÁTICOS PARA EL SÁBADO 24/08/2024.</t>
  </si>
  <si>
    <t xml:space="preserve">FIRMA DE CONVENIO INTERINSTITUCIONAL. INSPECCIONAR DESDE LA PARTE TÉCNICA EL ESTADO DE INSTALACIONES DEPORTIVAS PARA LA IMPLEMENTACIÓN DE ESCUELAS DE INICIACIÓN DEPORTIVA.</t>
  </si>
  <si>
    <t xml:space="preserve">QUE INTEGRE LA COMISIÓN COMO APOYO DE IMAGEN, LOGÍSTICA Y AUDIOVISUALES PARA EL DESARROLLO DE LAS ACTIVIDADES “JUEGOS DEPORTIVOS ESCOLARES FUTBOL INFANTIL 2024”</t>
  </si>
  <si>
    <t xml:space="preserve">CUMPLIR CON LA COLOCACIÓN DE IMAGEN Y LOGÍSTICA DURANTE LAS ACTIVIDADES “JUEGOS DEPORTIVOS ESCOLARES FUTBOL INFANTIL 2024”</t>
  </si>
  <si>
    <t xml:space="preserve">LUIS ARNOLDO SANTOS QUIÑONEZ</t>
  </si>
  <si>
    <t xml:space="preserve">SOLOLÁ, SOLOLÁ CHIMALTENANGO CHIMALTENANGO</t>
  </si>
  <si>
    <t xml:space="preserve">APOYO LOGÍSTICO EN EL TRASLADO DE PERSONAL DEL DEPARTAMENTO TÉCNICO DE LA COORDINACIÓN DEL ÁREA CURRICULAR, PARA SOCIALIZAR EL CURRÍCULO NACIONAL BASE.</t>
  </si>
  <si>
    <t xml:space="preserve">REALIZAR EL TRASLADO DEL PERSONAL A LOS DEPARTAMENTOS DE SOLOLÁ Y CHIMALTENANGO</t>
  </si>
  <si>
    <t xml:space="preserve">APOYO PARA CARGA Y DESCARGA DE PORTERÍAS DE FÚTBOL QUE SE UTILIZARÁN EN LOS JUEGOS DEPORTIVOS ESCOLARES REGIONALES Y NACIONALES DE FÚTBOL CATEGORÍA INFANTIL 2024. APOYO PARA MONTAJE Y DESMONTAJE DE SILLAS Y MESAS Y RETORNO DE PORTERÍAS QUE SE UTILIZARÁN EN LOS JUEGOS DEPORTIVOS ESCOLARES REGIONALES Y NACIONALES DE FÚTBOL CATEGORÍA INFANTIL 2024.</t>
  </si>
  <si>
    <t xml:space="preserve">LIDIA SUCELY RAMIREZ MATIAS</t>
  </si>
  <si>
    <t xml:space="preserve">CHIQUIMULA, CHIQUIMULA</t>
  </si>
  <si>
    <t xml:space="preserve">REALIZACIÓN DE CAMPAMENTO PEDAGOGICO DEPORTIVO DE HOCKEY SOBRE CÉSPED</t>
  </si>
  <si>
    <t xml:space="preserve">ORGANIZACIÓN DE CLUBES JUVENILES DE HOCKEY SOBRE CÉSPED</t>
  </si>
  <si>
    <t xml:space="preserve">HENRY XALPOT QUIEJ</t>
  </si>
  <si>
    <t xml:space="preserve">CHIQUIMULA, CHIQUIMULA.</t>
  </si>
  <si>
    <t xml:space="preserve">CAMPAMENTOS PEDAGÓGICOS DEPORTIVOS DE PELOTA MAYA.</t>
  </si>
  <si>
    <t xml:space="preserve">DARLE HERRAMIENTAS DEPORTIVAS AL JOVEN Y APROVECHAMIENTO DE TIEMPO LIBRE</t>
  </si>
  <si>
    <t xml:space="preserve">MYNOR DANILO ALDANA</t>
  </si>
  <si>
    <t xml:space="preserve">ZACAPA, ZACAPA.</t>
  </si>
  <si>
    <t xml:space="preserve">COMO ENTRENADOR DE LOS ATLETAS ESCOLARES DE LA ESCUELA DE FORMACIÓN DEPORTIVA ZONA 11, QUE PARTICIPARAN EN EL CAMPEONATO NACIONAL DE PISCINA CORTA, ORGANIZADO POR LA FEDERACIÓN NACIONAL DE NATACIÓN.</t>
  </si>
  <si>
    <t xml:space="preserve">MEJORAR EL TIEMPO INDIVIDUAL DE LOS ATLETAS Y UBICARLOS EN LAS MEJORES POSICIONES.</t>
  </si>
  <si>
    <t xml:space="preserve">1. APOYO PARA EL TRASLADO DE PORTERIAS PARA LOS JUEGOS DEPORTIVOS DE FUTBOL CATEGORIA INFANTIL. 2. APOYO PARA EL TRASLADO DE PERSONAL TÉCNICO Y ADMINISTRATIVO DE JUEGOS DEPORTIVOS ESCOLARES A REALIZAR ACTIVIDAD DE FUTBOL INFANTIL.</t>
  </si>
  <si>
    <t xml:space="preserve">SAN MARCOS, SAN MARCOS, QUETZALTENANGO, QUETZALTENANGO Y CHIMALTENANGO, CHIMALTENANGO.</t>
  </si>
  <si>
    <t xml:space="preserve">CAPACITAR A MAESTROS DE GRADO SOBRE TEMAS DE ACTIVIDAD FÍSICA.</t>
  </si>
  <si>
    <t xml:space="preserve">SÓLOLA, SÓLOLA, CHIMALTENANGO, CHIMALTENANGO.</t>
  </si>
  <si>
    <t xml:space="preserve">TALLER PARA LA SOCIALIZACIÓN, PLANIFICACIÓN Y EVALUACIÓN DEL CURRICULO NACIONAL BASE -CNB- DE LA ESPECIALIDAD DE EDUCACIÓN FÍSICA DEL NIVEL PREPRIMARIA.</t>
  </si>
  <si>
    <t xml:space="preserve">UNIFICAR CRITERIOS PARA LA PLANIFICACIÓN DE LA CLASE DE EDUCACIÓN FÍSICA PARA EL NIVEL PRE-PRIMARIA</t>
  </si>
  <si>
    <t xml:space="preserve">1.APOYO PARA TRASLADO DE PORTERÍAS DE FÚTBOL QUE SE UTILIZARÁN EN LOS JUEGOS DEPORTIVOS DE FUTBOL INFANTIL. 2.APOYO PARA TRASLADO DE ATLETAS Y PERSONAL TÉCNICO Y ADMINISTRATIVO PARA LOS JUEGOS DEPORTIVOS DE FÚTBOL CATEGORÍA INFANTIL 2024.</t>
  </si>
  <si>
    <t xml:space="preserve">WILLIAM FERNANDO SALGUERO HERNÁNDEZ</t>
  </si>
  <si>
    <t xml:space="preserve">GUANAGAZAPA, ESCUINTLA</t>
  </si>
  <si>
    <t xml:space="preserve">APOYO AL DESFILE DE INAUGURACIÓN, X CARRERA DE LA JUVENTUD. DERIVADO A LA INVITACIÓN DE LA ACTIVIDAD DENOMINADA "X CARRERA DE LA JUVENTUD 5K"</t>
  </si>
  <si>
    <t xml:space="preserve">SUPERVISAR ACTIVIDADES DEL INSTITUTO DE LA JUVENTUD Y EL DEPORTE</t>
  </si>
  <si>
    <t xml:space="preserve">1.APOYO PARA TRASLADO DE PORTERÍAS DE FÚTBOL QUE SE UTILIZARÁN EN LOS JUEGOS DEPORTIVOS ESCOLARES REGIONALES Y NACIONALES DE FÚTBOL CATEGORÍA INFANTIL 2024. 2.APOYO PARA TRASLADO DE ATLETAS Y PERSONAL TÉCNICO Y ADMINISTRATIVO PARA LOS JUEGOS DEPORTIVOS ESCOLARES REGIONALES Y NACIONALES DE FÚTBOL CATEGORÍA INFANTIL 2024.</t>
  </si>
  <si>
    <t xml:space="preserve">LUIS ALBERTO CARDONA CASTAÑEDA</t>
  </si>
  <si>
    <t xml:space="preserve">ESCUINTLA, ESCUINTLA. ANTIGUA GUATEMALA, SACATEPÉQUEZ.</t>
  </si>
  <si>
    <t xml:space="preserve">ENTREGA DE LIBROS "LOS TENIS DE BARRONDO" PARA ESTUDIANTES DE NIVEL MEDIO. PARA CALCULO DE VIÁTICO NO TOMAR EN CUENTA LAS FECHAS 24 Y 25 DE AGOSTO.</t>
  </si>
  <si>
    <t xml:space="preserve">ENTREGAR LOS LIBROS DE TEXTO "LOS TENIS DE BARRONDO" PARA ALUMNOS DE NIVEL MEDIO.</t>
  </si>
  <si>
    <t xml:space="preserve">HUEHUETENANGO, HUEHUETENANGO.</t>
  </si>
  <si>
    <t xml:space="preserve">APOYO COMO PILOTO EN LA SOCIALIZACIÓN DEL CURRÍCULO NACIONAL BASE NIVEL DE EDUCACIÓN PREPRIMARIA.</t>
  </si>
  <si>
    <t xml:space="preserve">VALIDACIÓN DE LA PROPUESTA DEL CUENTO MOTOR, PARA SER UTILIZADA POR LOS MAESTROS DE EDUCACIÓN FÍSICA DEL DEPARTAMENTO DE ZACAPA.</t>
  </si>
  <si>
    <t xml:space="preserve">RETALHULEU; RETALHULEU; MAZATENANGO, SUCHITEPEQUEZ Y SOLOLA, SOLOLA</t>
  </si>
  <si>
    <t xml:space="preserve">CAPCITAR A MAESTROS DE GRADO EN TEMAS DE ACTIVIDAD FISICA</t>
  </si>
  <si>
    <t xml:space="preserve">MUNICIPIO DE JALPATAGUA, DEPARTAMENTO DE JUTIAPA</t>
  </si>
  <si>
    <t xml:space="preserve">ENTREGA DE LA ANTORCHA CENTROAMERICANA POR LA PAZ Y LA LIBERTAD</t>
  </si>
  <si>
    <t xml:space="preserve">ENTREGA DE LA ANTORCHA CENTROAMERICANA POR LA PAZ Y LA LIBERTAD A LA DELEGACIÓN DE EL SALVADOR.</t>
  </si>
  <si>
    <t xml:space="preserve">CORA GIOCONDA DALIA PICOT RAMIREZ</t>
  </si>
  <si>
    <t xml:space="preserve">ZACAPA-ZACAPA</t>
  </si>
  <si>
    <t xml:space="preserve">VISITAS TÉCNICAS INTERINSTITUCIONALES</t>
  </si>
  <si>
    <t xml:space="preserve">LA COORDINACIÓN DE LOS ESTABLECIMIENTOS QUE VAN A PARTICIPAR EN LA MATROGIMNASIA</t>
  </si>
  <si>
    <t xml:space="preserve">ENTREGA DE ANTORCHA CENTROAMERICANA POR LA PAZ Y LA LIBERTAD</t>
  </si>
  <si>
    <t xml:space="preserve">JOSE ANTONIO COLOP ORDOÑEZ</t>
  </si>
  <si>
    <t xml:space="preserve">EL ESTOR, IZABAL, RETALHULEU, RETALHULEU, EL ESTOR, IZABAL</t>
  </si>
  <si>
    <t xml:space="preserve">APOYO PARA EL TRASLADO DE ALUMNOS DEL ESTOR, IZABAL PARA LOS JUEGOS DEPORTIVOS DE FUTBOL CATEGORÍA INFANTIL A REALIZARSE EN RETALHULEU.</t>
  </si>
  <si>
    <t xml:space="preserve">TOTAL Q. </t>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2" borderId="17" xfId="0" applyFont="true" applyBorder="true" applyAlignment="true" applyProtection="false">
      <alignment horizontal="center" vertical="center" textRotation="0" wrapText="false" indent="0" shrinkToFit="false"/>
      <protection locked="true" hidden="false"/>
    </xf>
    <xf numFmtId="166" fontId="13" fillId="2" borderId="17"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6" fontId="12" fillId="2" borderId="20" xfId="0" applyFont="true" applyBorder="true" applyAlignment="true" applyProtection="false">
      <alignment horizontal="center" vertical="center" textRotation="0" wrapText="false" indent="0" shrinkToFit="false"/>
      <protection locked="true" hidden="false"/>
    </xf>
    <xf numFmtId="166" fontId="12" fillId="2" borderId="21"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86.25" hidden="false" customHeight="false" outlineLevel="0" collapsed="false">
      <c r="A19" s="21" t="n">
        <v>1</v>
      </c>
      <c r="B19" s="22" t="s">
        <v>24</v>
      </c>
      <c r="C19" s="22" t="s">
        <v>25</v>
      </c>
      <c r="D19" s="22" t="s">
        <v>26</v>
      </c>
      <c r="E19" s="23" t="s">
        <v>27</v>
      </c>
      <c r="F19" s="24" t="n">
        <v>420</v>
      </c>
      <c r="G19" s="25" t="n">
        <v>2.35</v>
      </c>
      <c r="H19" s="26" t="n">
        <v>0</v>
      </c>
      <c r="I19" s="24" t="n">
        <v>0</v>
      </c>
      <c r="J19" s="24" t="n">
        <v>0</v>
      </c>
      <c r="K19" s="25" t="n">
        <v>2.35</v>
      </c>
      <c r="L19" s="24" t="n">
        <v>987</v>
      </c>
      <c r="M19" s="27" t="n">
        <f aca="false">(F19*G19)+H19+I19-J19</f>
        <v>987</v>
      </c>
    </row>
    <row r="20" customFormat="false" ht="57" hidden="false" customHeight="false" outlineLevel="0" collapsed="false">
      <c r="A20" s="28" t="n">
        <v>2</v>
      </c>
      <c r="B20" s="29" t="s">
        <v>28</v>
      </c>
      <c r="C20" s="29" t="s">
        <v>29</v>
      </c>
      <c r="D20" s="29" t="s">
        <v>30</v>
      </c>
      <c r="E20" s="29" t="s">
        <v>31</v>
      </c>
      <c r="F20" s="24" t="n">
        <v>420</v>
      </c>
      <c r="G20" s="30" t="n">
        <v>4.35</v>
      </c>
      <c r="H20" s="31" t="n">
        <v>0</v>
      </c>
      <c r="I20" s="24" t="n">
        <v>0</v>
      </c>
      <c r="J20" s="24" t="n">
        <v>0</v>
      </c>
      <c r="K20" s="25" t="n">
        <v>4.35</v>
      </c>
      <c r="L20" s="24" t="n">
        <v>1827</v>
      </c>
      <c r="M20" s="27" t="n">
        <f aca="false">(F20*G20)+H20+I20-J20</f>
        <v>1827</v>
      </c>
    </row>
    <row r="21" customFormat="false" ht="57" hidden="false" customHeight="false" outlineLevel="0" collapsed="false">
      <c r="A21" s="28" t="n">
        <v>3</v>
      </c>
      <c r="B21" s="29" t="s">
        <v>32</v>
      </c>
      <c r="C21" s="29" t="s">
        <v>33</v>
      </c>
      <c r="D21" s="29" t="s">
        <v>34</v>
      </c>
      <c r="E21" s="29" t="s">
        <v>35</v>
      </c>
      <c r="F21" s="24" t="n">
        <v>420</v>
      </c>
      <c r="G21" s="30" t="n">
        <v>2.5</v>
      </c>
      <c r="H21" s="32" t="n">
        <v>0</v>
      </c>
      <c r="I21" s="32" t="n">
        <v>0</v>
      </c>
      <c r="J21" s="32" t="n">
        <v>0</v>
      </c>
      <c r="K21" s="33" t="n">
        <v>2.5</v>
      </c>
      <c r="L21" s="32" t="n">
        <v>1050</v>
      </c>
      <c r="M21" s="27" t="n">
        <f aca="false">(F21*G21)+H21+I21-J21</f>
        <v>1050</v>
      </c>
    </row>
    <row r="22" customFormat="false" ht="57" hidden="false" customHeight="false" outlineLevel="0" collapsed="false">
      <c r="A22" s="28" t="n">
        <v>4</v>
      </c>
      <c r="B22" s="29" t="s">
        <v>36</v>
      </c>
      <c r="C22" s="29" t="s">
        <v>33</v>
      </c>
      <c r="D22" s="29" t="s">
        <v>34</v>
      </c>
      <c r="E22" s="29" t="s">
        <v>35</v>
      </c>
      <c r="F22" s="24" t="n">
        <v>420</v>
      </c>
      <c r="G22" s="30" t="n">
        <v>2.5</v>
      </c>
      <c r="H22" s="32" t="n">
        <v>0</v>
      </c>
      <c r="I22" s="32" t="n">
        <v>0</v>
      </c>
      <c r="J22" s="32" t="n">
        <v>0</v>
      </c>
      <c r="K22" s="33" t="n">
        <v>2.5</v>
      </c>
      <c r="L22" s="32" t="n">
        <v>1050</v>
      </c>
      <c r="M22" s="27" t="n">
        <f aca="false">(F22*G22)+H22+I22-J22</f>
        <v>1050</v>
      </c>
    </row>
    <row r="23" customFormat="false" ht="85.5" hidden="false" customHeight="false" outlineLevel="0" collapsed="false">
      <c r="A23" s="28" t="n">
        <v>5</v>
      </c>
      <c r="B23" s="29" t="s">
        <v>37</v>
      </c>
      <c r="C23" s="29" t="s">
        <v>25</v>
      </c>
      <c r="D23" s="29" t="s">
        <v>26</v>
      </c>
      <c r="E23" s="29" t="s">
        <v>27</v>
      </c>
      <c r="F23" s="24" t="n">
        <v>420</v>
      </c>
      <c r="G23" s="30" t="n">
        <v>2.35</v>
      </c>
      <c r="H23" s="32" t="n">
        <v>0</v>
      </c>
      <c r="I23" s="32" t="n">
        <v>0</v>
      </c>
      <c r="J23" s="32" t="n">
        <v>0</v>
      </c>
      <c r="K23" s="33" t="n">
        <v>2.35</v>
      </c>
      <c r="L23" s="32" t="n">
        <v>987</v>
      </c>
      <c r="M23" s="27" t="n">
        <f aca="false">(F23*G23)+H23+I23-J23</f>
        <v>987</v>
      </c>
    </row>
    <row r="24" customFormat="false" ht="71.25" hidden="false" customHeight="false" outlineLevel="0" collapsed="false">
      <c r="A24" s="28" t="n">
        <v>6</v>
      </c>
      <c r="B24" s="29" t="s">
        <v>38</v>
      </c>
      <c r="C24" s="29" t="s">
        <v>39</v>
      </c>
      <c r="D24" s="29" t="s">
        <v>40</v>
      </c>
      <c r="E24" s="29" t="s">
        <v>41</v>
      </c>
      <c r="F24" s="24" t="n">
        <v>420</v>
      </c>
      <c r="G24" s="30" t="n">
        <v>1.5</v>
      </c>
      <c r="H24" s="32" t="n">
        <v>0</v>
      </c>
      <c r="I24" s="32" t="n">
        <v>0</v>
      </c>
      <c r="J24" s="32" t="n">
        <v>0</v>
      </c>
      <c r="K24" s="33" t="n">
        <v>1.5</v>
      </c>
      <c r="L24" s="32" t="n">
        <v>630</v>
      </c>
      <c r="M24" s="27" t="n">
        <f aca="false">(F24*G24)+H24+I24-J24</f>
        <v>630</v>
      </c>
    </row>
    <row r="25" customFormat="false" ht="85.5" hidden="false" customHeight="false" outlineLevel="0" collapsed="false">
      <c r="A25" s="28" t="n">
        <v>7</v>
      </c>
      <c r="B25" s="29" t="s">
        <v>42</v>
      </c>
      <c r="C25" s="29" t="s">
        <v>43</v>
      </c>
      <c r="D25" s="29" t="s">
        <v>44</v>
      </c>
      <c r="E25" s="29" t="s">
        <v>45</v>
      </c>
      <c r="F25" s="24" t="n">
        <v>420</v>
      </c>
      <c r="G25" s="30" t="n">
        <v>1.5</v>
      </c>
      <c r="H25" s="32" t="n">
        <v>0</v>
      </c>
      <c r="I25" s="32" t="n">
        <v>0</v>
      </c>
      <c r="J25" s="32" t="n">
        <v>0</v>
      </c>
      <c r="K25" s="33" t="n">
        <v>1.5</v>
      </c>
      <c r="L25" s="32" t="n">
        <v>630</v>
      </c>
      <c r="M25" s="27" t="n">
        <f aca="false">(F25*G25)+H25+I25-J25</f>
        <v>630</v>
      </c>
    </row>
    <row r="26" customFormat="false" ht="57" hidden="false" customHeight="false" outlineLevel="0" collapsed="false">
      <c r="A26" s="28" t="n">
        <v>8</v>
      </c>
      <c r="B26" s="29" t="s">
        <v>46</v>
      </c>
      <c r="C26" s="29" t="s">
        <v>33</v>
      </c>
      <c r="D26" s="29" t="s">
        <v>34</v>
      </c>
      <c r="E26" s="29" t="s">
        <v>35</v>
      </c>
      <c r="F26" s="24" t="n">
        <v>420</v>
      </c>
      <c r="G26" s="30" t="n">
        <v>2.5</v>
      </c>
      <c r="H26" s="34" t="n">
        <v>0</v>
      </c>
      <c r="I26" s="32" t="n">
        <v>0</v>
      </c>
      <c r="J26" s="34" t="n">
        <v>0</v>
      </c>
      <c r="K26" s="33" t="n">
        <v>2.5</v>
      </c>
      <c r="L26" s="34" t="n">
        <v>1050</v>
      </c>
      <c r="M26" s="27" t="n">
        <f aca="false">(F26*G26)+H26+I26-J26</f>
        <v>1050</v>
      </c>
    </row>
    <row r="27" customFormat="false" ht="57" hidden="false" customHeight="false" outlineLevel="0" collapsed="false">
      <c r="A27" s="28" t="n">
        <v>9</v>
      </c>
      <c r="B27" s="29" t="s">
        <v>47</v>
      </c>
      <c r="C27" s="29" t="s">
        <v>33</v>
      </c>
      <c r="D27" s="29" t="s">
        <v>34</v>
      </c>
      <c r="E27" s="29" t="s">
        <v>35</v>
      </c>
      <c r="F27" s="24" t="n">
        <v>420</v>
      </c>
      <c r="G27" s="30" t="n">
        <v>2.5</v>
      </c>
      <c r="H27" s="34" t="n">
        <v>0</v>
      </c>
      <c r="I27" s="32" t="n">
        <v>0</v>
      </c>
      <c r="J27" s="34" t="n">
        <v>0</v>
      </c>
      <c r="K27" s="33" t="n">
        <v>2.5</v>
      </c>
      <c r="L27" s="34" t="n">
        <v>1050</v>
      </c>
      <c r="M27" s="27" t="n">
        <f aca="false">(F27*G27)+H27+I27-J27</f>
        <v>1050</v>
      </c>
    </row>
    <row r="28" customFormat="false" ht="57" hidden="false" customHeight="false" outlineLevel="0" collapsed="false">
      <c r="A28" s="28" t="n">
        <v>10</v>
      </c>
      <c r="B28" s="29" t="s">
        <v>48</v>
      </c>
      <c r="C28" s="29" t="s">
        <v>33</v>
      </c>
      <c r="D28" s="29" t="s">
        <v>34</v>
      </c>
      <c r="E28" s="29" t="s">
        <v>35</v>
      </c>
      <c r="F28" s="24" t="n">
        <v>420</v>
      </c>
      <c r="G28" s="30" t="n">
        <v>2.5</v>
      </c>
      <c r="H28" s="34" t="n">
        <v>0</v>
      </c>
      <c r="I28" s="34" t="n">
        <v>0</v>
      </c>
      <c r="J28" s="34" t="n">
        <v>0</v>
      </c>
      <c r="K28" s="33" t="n">
        <v>2.5</v>
      </c>
      <c r="L28" s="34" t="n">
        <v>1050</v>
      </c>
      <c r="M28" s="27" t="n">
        <f aca="false">(F28*G28)+H28+I28-J28</f>
        <v>1050</v>
      </c>
    </row>
    <row r="29" customFormat="false" ht="85.5" hidden="false" customHeight="false" outlineLevel="0" collapsed="false">
      <c r="A29" s="21" t="n">
        <v>11</v>
      </c>
      <c r="B29" s="29" t="s">
        <v>49</v>
      </c>
      <c r="C29" s="29" t="s">
        <v>50</v>
      </c>
      <c r="D29" s="29" t="s">
        <v>51</v>
      </c>
      <c r="E29" s="29" t="s">
        <v>52</v>
      </c>
      <c r="F29" s="24" t="n">
        <v>420</v>
      </c>
      <c r="G29" s="30" t="n">
        <v>3.5</v>
      </c>
      <c r="H29" s="34" t="n">
        <v>0</v>
      </c>
      <c r="I29" s="34" t="n">
        <v>0</v>
      </c>
      <c r="J29" s="34" t="n">
        <v>63</v>
      </c>
      <c r="K29" s="33" t="n">
        <v>3.5</v>
      </c>
      <c r="L29" s="34" t="n">
        <v>1470</v>
      </c>
      <c r="M29" s="27" t="n">
        <f aca="false">(F29*G29)+H29+I29-J29</f>
        <v>1407</v>
      </c>
    </row>
    <row r="30" customFormat="false" ht="57" hidden="false" customHeight="false" outlineLevel="0" collapsed="false">
      <c r="A30" s="28" t="n">
        <v>12</v>
      </c>
      <c r="B30" s="29" t="s">
        <v>53</v>
      </c>
      <c r="C30" s="29" t="s">
        <v>54</v>
      </c>
      <c r="D30" s="29" t="s">
        <v>55</v>
      </c>
      <c r="E30" s="29" t="s">
        <v>56</v>
      </c>
      <c r="F30" s="24" t="n">
        <v>420</v>
      </c>
      <c r="G30" s="30" t="n">
        <v>2.5</v>
      </c>
      <c r="H30" s="34" t="n">
        <v>0</v>
      </c>
      <c r="I30" s="34" t="n">
        <v>0</v>
      </c>
      <c r="J30" s="34" t="n">
        <v>0</v>
      </c>
      <c r="K30" s="33" t="n">
        <v>2.5</v>
      </c>
      <c r="L30" s="34" t="n">
        <v>1050</v>
      </c>
      <c r="M30" s="27" t="n">
        <f aca="false">(F30*G30)+H30+I30-J30</f>
        <v>1050</v>
      </c>
    </row>
    <row r="31" customFormat="false" ht="85.5" hidden="false" customHeight="false" outlineLevel="0" collapsed="false">
      <c r="A31" s="28" t="n">
        <v>13</v>
      </c>
      <c r="B31" s="29" t="s">
        <v>32</v>
      </c>
      <c r="C31" s="29" t="s">
        <v>57</v>
      </c>
      <c r="D31" s="29" t="s">
        <v>58</v>
      </c>
      <c r="E31" s="29" t="s">
        <v>35</v>
      </c>
      <c r="F31" s="24" t="n">
        <v>420</v>
      </c>
      <c r="G31" s="30" t="n">
        <v>9.5</v>
      </c>
      <c r="H31" s="34" t="n">
        <v>0</v>
      </c>
      <c r="I31" s="34" t="n">
        <v>0</v>
      </c>
      <c r="J31" s="34" t="n">
        <v>0</v>
      </c>
      <c r="K31" s="33" t="n">
        <v>9.5</v>
      </c>
      <c r="L31" s="34" t="n">
        <v>3990</v>
      </c>
      <c r="M31" s="27" t="n">
        <f aca="false">(F31*G31)+H31+I31-J31</f>
        <v>3990</v>
      </c>
    </row>
    <row r="32" customFormat="false" ht="85.5" hidden="false" customHeight="false" outlineLevel="0" collapsed="false">
      <c r="A32" s="28" t="n">
        <v>14</v>
      </c>
      <c r="B32" s="29" t="s">
        <v>36</v>
      </c>
      <c r="C32" s="29" t="s">
        <v>57</v>
      </c>
      <c r="D32" s="29" t="s">
        <v>58</v>
      </c>
      <c r="E32" s="29" t="s">
        <v>35</v>
      </c>
      <c r="F32" s="24" t="n">
        <v>420</v>
      </c>
      <c r="G32" s="30" t="n">
        <v>9.5</v>
      </c>
      <c r="H32" s="34" t="n">
        <v>0</v>
      </c>
      <c r="I32" s="34" t="n">
        <v>0</v>
      </c>
      <c r="J32" s="34" t="n">
        <v>0</v>
      </c>
      <c r="K32" s="33" t="n">
        <v>9.5</v>
      </c>
      <c r="L32" s="34" t="n">
        <v>3990</v>
      </c>
      <c r="M32" s="27" t="n">
        <f aca="false">(F32*G32)+H32+I32-J32</f>
        <v>3990</v>
      </c>
    </row>
    <row r="33" customFormat="false" ht="342" hidden="false" customHeight="false" outlineLevel="0" collapsed="false">
      <c r="A33" s="28" t="n">
        <v>15</v>
      </c>
      <c r="B33" s="29" t="s">
        <v>37</v>
      </c>
      <c r="C33" s="29" t="s">
        <v>59</v>
      </c>
      <c r="D33" s="29" t="s">
        <v>60</v>
      </c>
      <c r="E33" s="29" t="s">
        <v>61</v>
      </c>
      <c r="F33" s="24" t="n">
        <v>420</v>
      </c>
      <c r="G33" s="30" t="n">
        <v>14.5</v>
      </c>
      <c r="H33" s="34" t="n">
        <v>0</v>
      </c>
      <c r="I33" s="34" t="n">
        <v>0</v>
      </c>
      <c r="J33" s="34" t="n">
        <v>0</v>
      </c>
      <c r="K33" s="33" t="n">
        <v>14.5</v>
      </c>
      <c r="L33" s="34" t="n">
        <v>6090</v>
      </c>
      <c r="M33" s="27" t="n">
        <f aca="false">(F33*G33)+H33+I33-J33</f>
        <v>6090</v>
      </c>
    </row>
    <row r="34" customFormat="false" ht="85.5" hidden="false" customHeight="false" outlineLevel="0" collapsed="false">
      <c r="A34" s="28" t="n">
        <v>16</v>
      </c>
      <c r="B34" s="29" t="s">
        <v>46</v>
      </c>
      <c r="C34" s="29" t="s">
        <v>57</v>
      </c>
      <c r="D34" s="29" t="s">
        <v>58</v>
      </c>
      <c r="E34" s="29" t="s">
        <v>35</v>
      </c>
      <c r="F34" s="24" t="n">
        <v>420</v>
      </c>
      <c r="G34" s="30" t="n">
        <v>9.5</v>
      </c>
      <c r="H34" s="34" t="n">
        <v>0</v>
      </c>
      <c r="I34" s="34" t="n">
        <v>0</v>
      </c>
      <c r="J34" s="34" t="n">
        <v>0</v>
      </c>
      <c r="K34" s="33" t="n">
        <v>9.5</v>
      </c>
      <c r="L34" s="34" t="n">
        <v>3990</v>
      </c>
      <c r="M34" s="27" t="n">
        <f aca="false">(F34*G34)+H34+I34-J34</f>
        <v>3990</v>
      </c>
    </row>
    <row r="35" customFormat="false" ht="185.25" hidden="false" customHeight="false" outlineLevel="0" collapsed="false">
      <c r="A35" s="28" t="n">
        <v>17</v>
      </c>
      <c r="B35" s="29" t="s">
        <v>62</v>
      </c>
      <c r="C35" s="29" t="s">
        <v>63</v>
      </c>
      <c r="D35" s="29" t="s">
        <v>64</v>
      </c>
      <c r="E35" s="29" t="s">
        <v>35</v>
      </c>
      <c r="F35" s="24" t="n">
        <v>420</v>
      </c>
      <c r="G35" s="30" t="n">
        <v>3.5</v>
      </c>
      <c r="H35" s="34" t="n">
        <v>0</v>
      </c>
      <c r="I35" s="34" t="n">
        <v>0</v>
      </c>
      <c r="J35" s="34" t="n">
        <v>0</v>
      </c>
      <c r="K35" s="33" t="n">
        <v>3.5</v>
      </c>
      <c r="L35" s="34" t="n">
        <v>1470</v>
      </c>
      <c r="M35" s="27" t="n">
        <f aca="false">(F35*G35)+H35+I35-J35</f>
        <v>1470</v>
      </c>
    </row>
    <row r="36" customFormat="false" ht="185.25" hidden="false" customHeight="false" outlineLevel="0" collapsed="false">
      <c r="A36" s="28" t="n">
        <v>18</v>
      </c>
      <c r="B36" s="29" t="s">
        <v>47</v>
      </c>
      <c r="C36" s="29" t="s">
        <v>65</v>
      </c>
      <c r="D36" s="29" t="s">
        <v>66</v>
      </c>
      <c r="E36" s="29" t="s">
        <v>35</v>
      </c>
      <c r="F36" s="24" t="n">
        <v>420</v>
      </c>
      <c r="G36" s="30" t="n">
        <v>11.5</v>
      </c>
      <c r="H36" s="34" t="n">
        <v>0</v>
      </c>
      <c r="I36" s="34" t="n">
        <v>0</v>
      </c>
      <c r="J36" s="34" t="n">
        <v>0</v>
      </c>
      <c r="K36" s="33" t="n">
        <v>11.5</v>
      </c>
      <c r="L36" s="34" t="n">
        <v>4830</v>
      </c>
      <c r="M36" s="27" t="n">
        <f aca="false">(F36*G36)+H36+I36-J36</f>
        <v>4830</v>
      </c>
    </row>
    <row r="37" customFormat="false" ht="285" hidden="false" customHeight="false" outlineLevel="0" collapsed="false">
      <c r="A37" s="28" t="n">
        <v>19</v>
      </c>
      <c r="B37" s="29" t="s">
        <v>67</v>
      </c>
      <c r="C37" s="29" t="s">
        <v>57</v>
      </c>
      <c r="D37" s="29" t="s">
        <v>68</v>
      </c>
      <c r="E37" s="29" t="s">
        <v>35</v>
      </c>
      <c r="F37" s="24" t="n">
        <v>420</v>
      </c>
      <c r="G37" s="30" t="n">
        <v>15</v>
      </c>
      <c r="H37" s="34" t="n">
        <v>0</v>
      </c>
      <c r="I37" s="34" t="n">
        <v>0</v>
      </c>
      <c r="J37" s="34" t="n">
        <v>0</v>
      </c>
      <c r="K37" s="33" t="n">
        <v>15</v>
      </c>
      <c r="L37" s="34" t="n">
        <v>6300</v>
      </c>
      <c r="M37" s="27" t="n">
        <f aca="false">(F37*G37)+H37+I37-J37</f>
        <v>6300</v>
      </c>
    </row>
    <row r="38" customFormat="false" ht="57" hidden="false" customHeight="false" outlineLevel="0" collapsed="false">
      <c r="A38" s="28" t="n">
        <v>20</v>
      </c>
      <c r="B38" s="29" t="s">
        <v>69</v>
      </c>
      <c r="C38" s="29" t="s">
        <v>70</v>
      </c>
      <c r="D38" s="29" t="s">
        <v>71</v>
      </c>
      <c r="E38" s="29" t="s">
        <v>35</v>
      </c>
      <c r="F38" s="24" t="n">
        <v>420</v>
      </c>
      <c r="G38" s="30" t="n">
        <v>3.5</v>
      </c>
      <c r="H38" s="34" t="n">
        <v>0</v>
      </c>
      <c r="I38" s="34" t="n">
        <v>0</v>
      </c>
      <c r="J38" s="34" t="n">
        <v>0</v>
      </c>
      <c r="K38" s="33" t="n">
        <v>3.5</v>
      </c>
      <c r="L38" s="34" t="n">
        <v>1470</v>
      </c>
      <c r="M38" s="27" t="n">
        <f aca="false">(F38*G38)+H38+I38-J38</f>
        <v>1470</v>
      </c>
    </row>
    <row r="39" customFormat="false" ht="63" hidden="false" customHeight="true" outlineLevel="0" collapsed="false">
      <c r="A39" s="28" t="n">
        <v>21</v>
      </c>
      <c r="B39" s="29" t="s">
        <v>72</v>
      </c>
      <c r="C39" s="29" t="s">
        <v>25</v>
      </c>
      <c r="D39" s="29" t="s">
        <v>73</v>
      </c>
      <c r="E39" s="29" t="s">
        <v>74</v>
      </c>
      <c r="F39" s="24" t="n">
        <v>420</v>
      </c>
      <c r="G39" s="30" t="n">
        <v>1.5</v>
      </c>
      <c r="H39" s="34" t="n">
        <v>0</v>
      </c>
      <c r="I39" s="34" t="n">
        <v>0</v>
      </c>
      <c r="J39" s="34" t="n">
        <v>0</v>
      </c>
      <c r="K39" s="33" t="n">
        <v>1.5</v>
      </c>
      <c r="L39" s="34" t="n">
        <v>630</v>
      </c>
      <c r="M39" s="27" t="n">
        <f aca="false">(F39*G39)+H39+I39-J39</f>
        <v>630</v>
      </c>
    </row>
    <row r="40" customFormat="false" ht="57" hidden="false" customHeight="false" outlineLevel="0" collapsed="false">
      <c r="A40" s="28" t="n">
        <v>22</v>
      </c>
      <c r="B40" s="29" t="s">
        <v>75</v>
      </c>
      <c r="C40" s="29" t="s">
        <v>70</v>
      </c>
      <c r="D40" s="29" t="s">
        <v>71</v>
      </c>
      <c r="E40" s="29" t="s">
        <v>35</v>
      </c>
      <c r="F40" s="24" t="n">
        <v>420</v>
      </c>
      <c r="G40" s="30" t="n">
        <v>3.5</v>
      </c>
      <c r="H40" s="34" t="n">
        <v>0</v>
      </c>
      <c r="I40" s="34" t="n">
        <v>0</v>
      </c>
      <c r="J40" s="34" t="n">
        <v>0</v>
      </c>
      <c r="K40" s="33" t="n">
        <v>3.5</v>
      </c>
      <c r="L40" s="34" t="n">
        <v>1470</v>
      </c>
      <c r="M40" s="27" t="n">
        <f aca="false">(F40*G40)+H40+I40-J40</f>
        <v>1470</v>
      </c>
    </row>
    <row r="41" customFormat="false" ht="57" hidden="false" customHeight="false" outlineLevel="0" collapsed="false">
      <c r="A41" s="28" t="n">
        <v>23</v>
      </c>
      <c r="B41" s="29" t="s">
        <v>76</v>
      </c>
      <c r="C41" s="29" t="s">
        <v>70</v>
      </c>
      <c r="D41" s="29" t="s">
        <v>71</v>
      </c>
      <c r="E41" s="29" t="s">
        <v>35</v>
      </c>
      <c r="F41" s="24" t="n">
        <v>420</v>
      </c>
      <c r="G41" s="30" t="n">
        <v>3.5</v>
      </c>
      <c r="H41" s="34" t="n">
        <v>0</v>
      </c>
      <c r="I41" s="34" t="n">
        <v>0</v>
      </c>
      <c r="J41" s="34" t="n">
        <v>0</v>
      </c>
      <c r="K41" s="33" t="n">
        <v>3.5</v>
      </c>
      <c r="L41" s="34" t="n">
        <v>1470</v>
      </c>
      <c r="M41" s="27" t="n">
        <f aca="false">(F41*G41)+H41+I41-J41</f>
        <v>1470</v>
      </c>
    </row>
    <row r="42" customFormat="false" ht="213.75" hidden="false" customHeight="false" outlineLevel="0" collapsed="false">
      <c r="A42" s="28" t="n">
        <v>24</v>
      </c>
      <c r="B42" s="29" t="s">
        <v>62</v>
      </c>
      <c r="C42" s="29" t="s">
        <v>77</v>
      </c>
      <c r="D42" s="29" t="s">
        <v>78</v>
      </c>
      <c r="E42" s="29" t="s">
        <v>35</v>
      </c>
      <c r="F42" s="24" t="n">
        <v>420</v>
      </c>
      <c r="G42" s="30" t="n">
        <v>11.5</v>
      </c>
      <c r="H42" s="34" t="n">
        <v>0</v>
      </c>
      <c r="I42" s="34" t="n">
        <v>0</v>
      </c>
      <c r="J42" s="34" t="n">
        <v>0</v>
      </c>
      <c r="K42" s="33" t="n">
        <v>11.5</v>
      </c>
      <c r="L42" s="34" t="n">
        <v>4830</v>
      </c>
      <c r="M42" s="27" t="n">
        <f aca="false">(F42*G42)+H42+I42-J42</f>
        <v>4830</v>
      </c>
    </row>
    <row r="43" customFormat="false" ht="300.75" hidden="false" customHeight="true" outlineLevel="0" collapsed="false">
      <c r="A43" s="28" t="n">
        <v>25</v>
      </c>
      <c r="B43" s="29" t="s">
        <v>24</v>
      </c>
      <c r="C43" s="29" t="s">
        <v>79</v>
      </c>
      <c r="D43" s="29" t="s">
        <v>80</v>
      </c>
      <c r="E43" s="29" t="s">
        <v>81</v>
      </c>
      <c r="F43" s="24" t="n">
        <v>420</v>
      </c>
      <c r="G43" s="30" t="n">
        <v>13.5</v>
      </c>
      <c r="H43" s="34" t="n">
        <v>0</v>
      </c>
      <c r="I43" s="34" t="n">
        <v>0</v>
      </c>
      <c r="J43" s="34" t="n">
        <v>0</v>
      </c>
      <c r="K43" s="33" t="n">
        <v>13.5</v>
      </c>
      <c r="L43" s="34" t="n">
        <v>5670</v>
      </c>
      <c r="M43" s="27" t="n">
        <f aca="false">(F43*G43)+H43+I43-J43</f>
        <v>5670</v>
      </c>
    </row>
    <row r="44" customFormat="false" ht="264.75" hidden="false" customHeight="true" outlineLevel="0" collapsed="false">
      <c r="A44" s="28" t="n">
        <v>26</v>
      </c>
      <c r="B44" s="29" t="s">
        <v>38</v>
      </c>
      <c r="C44" s="29" t="s">
        <v>82</v>
      </c>
      <c r="D44" s="29" t="s">
        <v>83</v>
      </c>
      <c r="E44" s="29" t="s">
        <v>84</v>
      </c>
      <c r="F44" s="24" t="n">
        <v>420</v>
      </c>
      <c r="G44" s="30" t="n">
        <v>13.5</v>
      </c>
      <c r="H44" s="34" t="n">
        <v>0</v>
      </c>
      <c r="I44" s="34" t="n">
        <v>0</v>
      </c>
      <c r="J44" s="34" t="n">
        <v>0</v>
      </c>
      <c r="K44" s="33" t="n">
        <v>13.5</v>
      </c>
      <c r="L44" s="34" t="n">
        <v>5670</v>
      </c>
      <c r="M44" s="27" t="n">
        <f aca="false">(F44*G44)+H44+I44-J44</f>
        <v>5670</v>
      </c>
    </row>
    <row r="45" customFormat="false" ht="72.75" hidden="false" customHeight="true" outlineLevel="0" collapsed="false">
      <c r="A45" s="28" t="n">
        <v>27</v>
      </c>
      <c r="B45" s="29" t="s">
        <v>85</v>
      </c>
      <c r="C45" s="29" t="s">
        <v>70</v>
      </c>
      <c r="D45" s="29" t="s">
        <v>71</v>
      </c>
      <c r="E45" s="29" t="s">
        <v>35</v>
      </c>
      <c r="F45" s="24" t="n">
        <v>420</v>
      </c>
      <c r="G45" s="30" t="n">
        <v>3.5</v>
      </c>
      <c r="H45" s="34" t="n">
        <v>0</v>
      </c>
      <c r="I45" s="34" t="n">
        <v>0</v>
      </c>
      <c r="J45" s="34" t="n">
        <v>0</v>
      </c>
      <c r="K45" s="33" t="n">
        <v>3.5</v>
      </c>
      <c r="L45" s="34" t="n">
        <v>1470</v>
      </c>
      <c r="M45" s="27" t="n">
        <f aca="false">(F45*G45)+H45+I45-J45</f>
        <v>1470</v>
      </c>
    </row>
    <row r="46" customFormat="false" ht="101.25" hidden="false" customHeight="true" outlineLevel="0" collapsed="false">
      <c r="A46" s="28" t="n">
        <v>28</v>
      </c>
      <c r="B46" s="29" t="s">
        <v>86</v>
      </c>
      <c r="C46" s="29" t="s">
        <v>25</v>
      </c>
      <c r="D46" s="29" t="s">
        <v>26</v>
      </c>
      <c r="E46" s="29" t="s">
        <v>27</v>
      </c>
      <c r="F46" s="24" t="n">
        <v>420</v>
      </c>
      <c r="G46" s="30" t="n">
        <v>2.35</v>
      </c>
      <c r="H46" s="34" t="n">
        <v>0</v>
      </c>
      <c r="I46" s="34" t="n">
        <v>0</v>
      </c>
      <c r="J46" s="34" t="n">
        <v>0</v>
      </c>
      <c r="K46" s="33" t="n">
        <v>2.35</v>
      </c>
      <c r="L46" s="34" t="n">
        <v>987</v>
      </c>
      <c r="M46" s="27" t="n">
        <f aca="false">(F46*G46)+H46+I46-J46</f>
        <v>987</v>
      </c>
    </row>
    <row r="47" customFormat="false" ht="225" hidden="false" customHeight="true" outlineLevel="0" collapsed="false">
      <c r="A47" s="28" t="n">
        <v>29</v>
      </c>
      <c r="B47" s="29" t="s">
        <v>48</v>
      </c>
      <c r="C47" s="29" t="s">
        <v>87</v>
      </c>
      <c r="D47" s="29" t="s">
        <v>88</v>
      </c>
      <c r="E47" s="29" t="s">
        <v>35</v>
      </c>
      <c r="F47" s="24" t="n">
        <v>420</v>
      </c>
      <c r="G47" s="30" t="n">
        <v>6</v>
      </c>
      <c r="H47" s="34" t="n">
        <v>0</v>
      </c>
      <c r="I47" s="34" t="n">
        <v>0</v>
      </c>
      <c r="J47" s="34" t="n">
        <v>0</v>
      </c>
      <c r="K47" s="33" t="n">
        <v>6</v>
      </c>
      <c r="L47" s="34" t="n">
        <v>2520</v>
      </c>
      <c r="M47" s="27" t="n">
        <f aca="false">(F47*G47)+H47+I47-J47</f>
        <v>2520</v>
      </c>
    </row>
    <row r="48" customFormat="false" ht="57" hidden="false" customHeight="false" outlineLevel="0" collapsed="false">
      <c r="A48" s="28" t="n">
        <v>30</v>
      </c>
      <c r="B48" s="29" t="s">
        <v>89</v>
      </c>
      <c r="C48" s="29" t="s">
        <v>70</v>
      </c>
      <c r="D48" s="29" t="s">
        <v>90</v>
      </c>
      <c r="E48" s="29" t="s">
        <v>35</v>
      </c>
      <c r="F48" s="24" t="n">
        <v>420</v>
      </c>
      <c r="G48" s="30" t="n">
        <v>3.5</v>
      </c>
      <c r="H48" s="34" t="n">
        <v>0</v>
      </c>
      <c r="I48" s="34" t="n">
        <v>0</v>
      </c>
      <c r="J48" s="34" t="n">
        <v>0</v>
      </c>
      <c r="K48" s="33" t="n">
        <v>3.5</v>
      </c>
      <c r="L48" s="34" t="n">
        <v>1470</v>
      </c>
      <c r="M48" s="27" t="n">
        <f aca="false">(F48*G48)+H48+I48-J48</f>
        <v>1470</v>
      </c>
    </row>
    <row r="49" customFormat="false" ht="114" hidden="false" customHeight="false" outlineLevel="0" collapsed="false">
      <c r="A49" s="28" t="n">
        <v>31</v>
      </c>
      <c r="B49" s="29" t="s">
        <v>91</v>
      </c>
      <c r="C49" s="29" t="s">
        <v>92</v>
      </c>
      <c r="D49" s="29" t="s">
        <v>93</v>
      </c>
      <c r="E49" s="29" t="s">
        <v>94</v>
      </c>
      <c r="F49" s="24" t="n">
        <v>420</v>
      </c>
      <c r="G49" s="30" t="n">
        <v>9</v>
      </c>
      <c r="H49" s="34" t="n">
        <v>0</v>
      </c>
      <c r="I49" s="34" t="n">
        <v>0</v>
      </c>
      <c r="J49" s="34" t="n">
        <v>432</v>
      </c>
      <c r="K49" s="33" t="n">
        <v>9</v>
      </c>
      <c r="L49" s="34" t="n">
        <v>3780</v>
      </c>
      <c r="M49" s="27" t="n">
        <f aca="false">(F49*G49)+H49+I49-J49</f>
        <v>3348</v>
      </c>
    </row>
    <row r="50" customFormat="false" ht="213.75" hidden="false" customHeight="false" outlineLevel="0" collapsed="false">
      <c r="A50" s="28" t="n">
        <v>32</v>
      </c>
      <c r="B50" s="29" t="s">
        <v>95</v>
      </c>
      <c r="C50" s="29" t="s">
        <v>96</v>
      </c>
      <c r="D50" s="29" t="s">
        <v>97</v>
      </c>
      <c r="E50" s="29" t="s">
        <v>35</v>
      </c>
      <c r="F50" s="24" t="n">
        <v>420</v>
      </c>
      <c r="G50" s="30" t="n">
        <v>11.5</v>
      </c>
      <c r="H50" s="34" t="n">
        <v>0</v>
      </c>
      <c r="I50" s="34" t="n">
        <v>0</v>
      </c>
      <c r="J50" s="34" t="n">
        <v>0</v>
      </c>
      <c r="K50" s="33" t="n">
        <v>11.5</v>
      </c>
      <c r="L50" s="34" t="n">
        <v>4830</v>
      </c>
      <c r="M50" s="27" t="n">
        <f aca="false">(F50*G50)+H50+I50-J50</f>
        <v>4830</v>
      </c>
    </row>
    <row r="51" customFormat="false" ht="213.75" hidden="false" customHeight="false" outlineLevel="0" collapsed="false">
      <c r="A51" s="28" t="n">
        <v>33</v>
      </c>
      <c r="B51" s="29" t="s">
        <v>98</v>
      </c>
      <c r="C51" s="29" t="s">
        <v>96</v>
      </c>
      <c r="D51" s="29" t="s">
        <v>97</v>
      </c>
      <c r="E51" s="29" t="s">
        <v>99</v>
      </c>
      <c r="F51" s="24" t="n">
        <v>420</v>
      </c>
      <c r="G51" s="30" t="n">
        <v>11.5</v>
      </c>
      <c r="H51" s="34" t="n">
        <v>0</v>
      </c>
      <c r="I51" s="34" t="n">
        <v>0</v>
      </c>
      <c r="J51" s="34" t="n">
        <v>0</v>
      </c>
      <c r="K51" s="33" t="n">
        <v>11.5</v>
      </c>
      <c r="L51" s="34" t="n">
        <v>4830</v>
      </c>
      <c r="M51" s="27" t="n">
        <f aca="false">(F51*G51)+H51+I51-J51</f>
        <v>4830</v>
      </c>
    </row>
    <row r="52" customFormat="false" ht="213.75" hidden="false" customHeight="false" outlineLevel="0" collapsed="false">
      <c r="A52" s="28" t="n">
        <v>34</v>
      </c>
      <c r="B52" s="29" t="s">
        <v>100</v>
      </c>
      <c r="C52" s="29" t="s">
        <v>96</v>
      </c>
      <c r="D52" s="29" t="s">
        <v>97</v>
      </c>
      <c r="E52" s="29" t="s">
        <v>35</v>
      </c>
      <c r="F52" s="24" t="n">
        <v>420</v>
      </c>
      <c r="G52" s="30" t="n">
        <v>11.5</v>
      </c>
      <c r="H52" s="34" t="n">
        <v>0</v>
      </c>
      <c r="I52" s="34" t="n">
        <v>0</v>
      </c>
      <c r="J52" s="34" t="n">
        <v>0</v>
      </c>
      <c r="K52" s="33" t="n">
        <v>11.5</v>
      </c>
      <c r="L52" s="34" t="n">
        <v>4830</v>
      </c>
      <c r="M52" s="27" t="n">
        <f aca="false">(F52*G52)+H52+I52-J52</f>
        <v>4830</v>
      </c>
    </row>
    <row r="53" customFormat="false" ht="214.5" hidden="false" customHeight="false" outlineLevel="0" collapsed="false">
      <c r="A53" s="28" t="n">
        <v>35</v>
      </c>
      <c r="B53" s="29" t="s">
        <v>89</v>
      </c>
      <c r="C53" s="29" t="s">
        <v>96</v>
      </c>
      <c r="D53" s="29" t="s">
        <v>97</v>
      </c>
      <c r="E53" s="29" t="s">
        <v>35</v>
      </c>
      <c r="F53" s="24" t="n">
        <v>420</v>
      </c>
      <c r="G53" s="30" t="n">
        <v>11.5</v>
      </c>
      <c r="H53" s="34" t="n">
        <v>0</v>
      </c>
      <c r="I53" s="34" t="n">
        <v>0</v>
      </c>
      <c r="J53" s="34" t="n">
        <v>0</v>
      </c>
      <c r="K53" s="33" t="n">
        <v>11.5</v>
      </c>
      <c r="L53" s="34" t="n">
        <v>4830</v>
      </c>
      <c r="M53" s="27" t="n">
        <f aca="false">(F53*G53)+H53+I53-J53</f>
        <v>4830</v>
      </c>
    </row>
    <row r="54" customFormat="false" ht="24.95" hidden="false" customHeight="true" outlineLevel="0" collapsed="false">
      <c r="A54" s="35"/>
      <c r="B54" s="35"/>
      <c r="C54" s="35"/>
      <c r="D54" s="35"/>
      <c r="E54" s="35"/>
      <c r="F54" s="35"/>
      <c r="G54" s="35"/>
      <c r="H54" s="35"/>
      <c r="I54" s="35"/>
      <c r="J54" s="35"/>
      <c r="K54" s="35"/>
      <c r="L54" s="35"/>
      <c r="M54" s="36" t="n">
        <f aca="false">SUM(M19:M53)</f>
        <v>93753</v>
      </c>
    </row>
    <row r="55" customFormat="false" ht="24.95" hidden="false" customHeight="true" outlineLevel="0" collapsed="false">
      <c r="A55" s="37"/>
      <c r="B55" s="37"/>
      <c r="C55" s="37"/>
      <c r="D55" s="37"/>
      <c r="E55" s="37"/>
      <c r="F55" s="37"/>
      <c r="G55" s="37"/>
      <c r="H55" s="37"/>
      <c r="I55" s="37"/>
      <c r="J55" s="37"/>
      <c r="K55" s="37"/>
      <c r="L55" s="37"/>
      <c r="M55" s="38"/>
    </row>
    <row r="56" customFormat="false" ht="24.95" hidden="false" customHeight="true" outlineLevel="0" collapsed="false">
      <c r="A56" s="37"/>
      <c r="B56" s="37"/>
      <c r="C56" s="37"/>
      <c r="D56" s="37"/>
      <c r="E56" s="37"/>
      <c r="F56" s="37"/>
      <c r="G56" s="37"/>
      <c r="H56" s="37"/>
      <c r="I56" s="37"/>
      <c r="J56" s="37"/>
      <c r="K56" s="37"/>
      <c r="L56" s="37"/>
      <c r="M56" s="38"/>
    </row>
    <row r="57" customFormat="false" ht="24.95" hidden="false" customHeight="true" outlineLevel="0" collapsed="false">
      <c r="A57" s="37"/>
      <c r="B57" s="37"/>
      <c r="C57" s="37"/>
      <c r="D57" s="37"/>
      <c r="E57" s="37"/>
      <c r="F57" s="37"/>
      <c r="G57" s="37"/>
      <c r="H57" s="37"/>
      <c r="I57" s="37"/>
      <c r="J57" s="37"/>
      <c r="K57" s="37"/>
      <c r="L57" s="37"/>
      <c r="M57" s="38"/>
    </row>
    <row r="58" customFormat="false" ht="24.95" hidden="false" customHeight="true" outlineLevel="0" collapsed="false">
      <c r="A58" s="37"/>
      <c r="B58" s="37"/>
      <c r="C58" s="37"/>
      <c r="D58" s="37"/>
      <c r="E58" s="37"/>
      <c r="F58" s="37"/>
      <c r="G58" s="37"/>
      <c r="H58" s="37"/>
      <c r="I58" s="37"/>
      <c r="J58" s="37"/>
      <c r="K58" s="37"/>
      <c r="L58" s="37"/>
      <c r="M58" s="38"/>
    </row>
    <row r="59" customFormat="false" ht="24.95" hidden="false" customHeight="true" outlineLevel="0" collapsed="false">
      <c r="A59" s="37"/>
      <c r="B59" s="37"/>
      <c r="C59" s="37"/>
      <c r="D59" s="37"/>
      <c r="E59" s="37"/>
      <c r="F59" s="37"/>
      <c r="G59" s="37"/>
      <c r="H59" s="37"/>
      <c r="I59" s="37"/>
      <c r="J59" s="37"/>
      <c r="K59" s="37"/>
      <c r="L59" s="37"/>
      <c r="M59" s="38"/>
    </row>
    <row r="60" customFormat="false" ht="24.95" hidden="false" customHeight="true" outlineLevel="0" collapsed="false">
      <c r="A60" s="37"/>
      <c r="B60" s="37"/>
      <c r="C60" s="37"/>
      <c r="D60" s="37"/>
      <c r="E60" s="37"/>
      <c r="F60" s="37"/>
      <c r="G60" s="37"/>
      <c r="H60" s="37"/>
      <c r="I60" s="37"/>
      <c r="J60" s="37"/>
      <c r="K60" s="37"/>
      <c r="L60" s="37"/>
      <c r="M60" s="38"/>
    </row>
    <row r="61" customFormat="false" ht="24.95" hidden="false" customHeight="true" outlineLevel="0" collapsed="false">
      <c r="A61" s="37"/>
      <c r="B61" s="37"/>
      <c r="C61" s="37"/>
      <c r="D61" s="37"/>
      <c r="E61" s="37"/>
      <c r="F61" s="37"/>
      <c r="G61" s="37"/>
      <c r="H61" s="37"/>
      <c r="I61" s="37"/>
      <c r="J61" s="37"/>
      <c r="K61" s="37"/>
      <c r="L61" s="37"/>
      <c r="M61" s="38"/>
    </row>
    <row r="62" customFormat="false" ht="30" hidden="false" customHeight="true" outlineLevel="0" collapsed="false">
      <c r="A62" s="39"/>
      <c r="B62" s="39"/>
      <c r="C62" s="39"/>
      <c r="D62" s="39"/>
      <c r="E62" s="39"/>
      <c r="F62" s="39"/>
      <c r="G62" s="39"/>
      <c r="H62" s="39"/>
      <c r="I62" s="40"/>
      <c r="J62" s="41"/>
      <c r="K62" s="39"/>
      <c r="L62" s="39"/>
      <c r="M62" s="39"/>
    </row>
    <row r="63" customFormat="false" ht="21.75" hidden="false" customHeight="true" outlineLevel="0" collapsed="false">
      <c r="A63" s="42" t="s">
        <v>101</v>
      </c>
      <c r="B63" s="42"/>
      <c r="C63" s="42" t="s">
        <v>102</v>
      </c>
      <c r="D63" s="42"/>
      <c r="E63" s="42" t="s">
        <v>103</v>
      </c>
      <c r="F63" s="42"/>
      <c r="G63" s="42" t="s">
        <v>104</v>
      </c>
      <c r="H63" s="42"/>
      <c r="I63" s="42"/>
      <c r="J63" s="40" t="s">
        <v>105</v>
      </c>
      <c r="K63" s="43" t="s">
        <v>106</v>
      </c>
      <c r="L63" s="43"/>
      <c r="M63" s="44"/>
    </row>
    <row r="64" customFormat="false" ht="15" hidden="false" customHeight="false" outlineLevel="0" collapsed="false">
      <c r="A64" s="42" t="s">
        <v>107</v>
      </c>
      <c r="B64" s="42"/>
      <c r="C64" s="42" t="s">
        <v>108</v>
      </c>
      <c r="D64" s="42"/>
      <c r="E64" s="42" t="s">
        <v>109</v>
      </c>
      <c r="F64" s="42"/>
      <c r="G64" s="42" t="s">
        <v>110</v>
      </c>
      <c r="H64" s="42"/>
      <c r="I64" s="42"/>
      <c r="J64" s="45"/>
      <c r="K64" s="43" t="s">
        <v>111</v>
      </c>
      <c r="L64" s="43"/>
      <c r="M64" s="46"/>
    </row>
    <row r="65" customFormat="false" ht="15" hidden="false" customHeight="false" outlineLevel="0" collapsed="false">
      <c r="A65" s="44"/>
      <c r="B65" s="44"/>
      <c r="C65" s="42"/>
      <c r="D65" s="42"/>
      <c r="E65" s="42"/>
      <c r="F65" s="42"/>
      <c r="G65" s="42"/>
      <c r="H65" s="42"/>
      <c r="I65" s="42"/>
      <c r="J65" s="42"/>
      <c r="K65" s="42"/>
      <c r="L65" s="42"/>
      <c r="M65" s="42"/>
    </row>
    <row r="66" customFormat="false" ht="15" hidden="false" customHeight="false" outlineLevel="0" collapsed="false">
      <c r="A66" s="44"/>
      <c r="B66" s="44"/>
      <c r="C66" s="42"/>
      <c r="D66" s="42"/>
      <c r="E66" s="42"/>
      <c r="F66" s="42"/>
      <c r="G66" s="42"/>
      <c r="H66" s="42"/>
      <c r="I66" s="42"/>
      <c r="J66" s="42"/>
      <c r="K66" s="42"/>
      <c r="L66" s="42"/>
      <c r="M66" s="42"/>
    </row>
    <row r="67" customFormat="false" ht="15" hidden="false" customHeight="false" outlineLevel="0" collapsed="false">
      <c r="A67" s="44"/>
      <c r="B67" s="44"/>
      <c r="C67" s="44"/>
      <c r="D67" s="44"/>
      <c r="E67" s="44"/>
      <c r="F67" s="44"/>
      <c r="G67" s="44"/>
      <c r="H67" s="44"/>
      <c r="I67" s="44"/>
      <c r="J67" s="44"/>
      <c r="K67" s="44"/>
      <c r="L67" s="44"/>
      <c r="M67" s="44"/>
    </row>
    <row r="68" customFormat="false" ht="15" hidden="false" customHeight="false" outlineLevel="0" collapsed="false">
      <c r="A68" s="44"/>
      <c r="B68" s="44"/>
      <c r="C68" s="44"/>
      <c r="D68" s="44"/>
      <c r="E68" s="44"/>
      <c r="F68" s="44"/>
      <c r="G68" s="44"/>
      <c r="H68" s="44"/>
      <c r="I68" s="44"/>
      <c r="J68" s="44"/>
      <c r="K68" s="44"/>
      <c r="L68" s="44"/>
      <c r="M68" s="44"/>
    </row>
    <row r="69" customFormat="false" ht="15" hidden="false" customHeight="true" outlineLevel="0" collapsed="false">
      <c r="A69" s="47" t="s">
        <v>112</v>
      </c>
      <c r="B69" s="47"/>
      <c r="C69" s="47"/>
      <c r="D69" s="47"/>
      <c r="E69" s="47"/>
      <c r="F69" s="47"/>
      <c r="G69" s="47"/>
      <c r="H69" s="47"/>
      <c r="I69" s="47"/>
      <c r="J69" s="47"/>
      <c r="K69" s="47"/>
      <c r="L69" s="47"/>
      <c r="M69" s="47"/>
    </row>
    <row r="70" customFormat="false" ht="15" hidden="false" customHeight="false" outlineLevel="0" collapsed="false">
      <c r="A70" s="47"/>
      <c r="B70" s="47"/>
      <c r="C70" s="47"/>
      <c r="D70" s="47"/>
      <c r="E70" s="47"/>
      <c r="F70" s="47"/>
      <c r="G70" s="47"/>
      <c r="H70" s="47"/>
      <c r="I70" s="47"/>
      <c r="J70" s="47"/>
      <c r="K70" s="47"/>
      <c r="L70" s="47"/>
      <c r="M70" s="47"/>
    </row>
    <row r="71" customFormat="false" ht="15" hidden="false" customHeight="false" outlineLevel="0" collapsed="false">
      <c r="A71" s="45"/>
      <c r="B71" s="45"/>
      <c r="C71" s="45"/>
      <c r="D71" s="45"/>
      <c r="E71" s="45"/>
      <c r="F71" s="45"/>
      <c r="G71" s="45"/>
      <c r="H71" s="45"/>
      <c r="I71" s="45"/>
      <c r="J71" s="45"/>
      <c r="K71" s="45"/>
      <c r="L71" s="45"/>
      <c r="M71" s="45"/>
    </row>
    <row r="72" customFormat="false" ht="15" hidden="false" customHeight="false" outlineLevel="0" collapsed="false">
      <c r="A72" s="45"/>
      <c r="B72" s="45"/>
      <c r="C72" s="45"/>
      <c r="D72" s="45"/>
      <c r="E72" s="45"/>
      <c r="F72" s="45"/>
      <c r="G72" s="45"/>
      <c r="H72" s="45"/>
      <c r="I72" s="45"/>
      <c r="J72" s="45"/>
      <c r="K72" s="45"/>
      <c r="L72" s="45"/>
      <c r="M72" s="45"/>
    </row>
    <row r="73" customFormat="false" ht="15" hidden="false" customHeight="false" outlineLevel="0" collapsed="false">
      <c r="A73" s="45"/>
      <c r="B73" s="45"/>
      <c r="C73" s="45"/>
      <c r="D73" s="45"/>
      <c r="E73" s="45"/>
      <c r="F73" s="45"/>
      <c r="G73" s="45"/>
      <c r="H73" s="45"/>
      <c r="I73" s="45"/>
      <c r="J73" s="45"/>
      <c r="K73" s="45"/>
      <c r="L73" s="45"/>
      <c r="M73" s="45"/>
    </row>
    <row r="74" customFormat="false" ht="15" hidden="false" customHeight="false" outlineLevel="0" collapsed="false">
      <c r="A74" s="45"/>
      <c r="B74" s="45"/>
      <c r="C74" s="45"/>
      <c r="D74" s="45"/>
      <c r="E74" s="45"/>
      <c r="F74" s="45"/>
      <c r="G74" s="45"/>
      <c r="H74" s="45"/>
      <c r="I74" s="45"/>
      <c r="J74" s="45"/>
      <c r="K74" s="45"/>
      <c r="L74" s="45"/>
      <c r="M74" s="45"/>
    </row>
  </sheetData>
  <mergeCells count="32">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54:L54"/>
    <mergeCell ref="A63:B63"/>
    <mergeCell ref="C63:D63"/>
    <mergeCell ref="E63:F63"/>
    <mergeCell ref="G63:I63"/>
    <mergeCell ref="K63:L63"/>
    <mergeCell ref="A64:B64"/>
    <mergeCell ref="C64:D64"/>
    <mergeCell ref="E64:F64"/>
    <mergeCell ref="G64:I64"/>
    <mergeCell ref="K64:L64"/>
    <mergeCell ref="A69:M70"/>
  </mergeCells>
  <printOptions headings="false" gridLines="false" gridLinesSet="true" horizontalCentered="true" verticalCentered="true"/>
  <pageMargins left="0.236111111111111" right="0.236111111111111" top="0" bottom="0.630555555555556"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10" customFormat="false" ht="21" hidden="false" customHeight="false" outlineLevel="0" collapsed="false">
      <c r="A10" s="48" t="s">
        <v>2</v>
      </c>
      <c r="B10" s="48"/>
      <c r="C10" s="48"/>
      <c r="D10" s="48"/>
      <c r="E10" s="48"/>
      <c r="F10" s="48"/>
      <c r="G10" s="49"/>
      <c r="H10" s="49"/>
      <c r="I10" s="49"/>
      <c r="J10" s="6" t="s">
        <v>3</v>
      </c>
      <c r="K10" s="6"/>
      <c r="L10" s="6"/>
    </row>
    <row r="11" customFormat="false" ht="14.25" hidden="false" customHeight="true" outlineLevel="0" collapsed="false">
      <c r="A11" s="48"/>
      <c r="B11" s="48"/>
      <c r="C11" s="48"/>
      <c r="D11" s="48"/>
      <c r="E11" s="48"/>
      <c r="F11" s="48"/>
      <c r="G11" s="48"/>
      <c r="H11" s="48"/>
      <c r="I11" s="48"/>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48" t="s">
        <v>5</v>
      </c>
      <c r="B13" s="48"/>
      <c r="C13" s="9" t="s">
        <v>6</v>
      </c>
      <c r="D13" s="9"/>
      <c r="E13" s="9"/>
      <c r="F13" s="9"/>
      <c r="G13" s="9"/>
      <c r="H13" s="9"/>
      <c r="I13" s="9"/>
      <c r="J13" s="9"/>
      <c r="K13" s="9"/>
      <c r="L13" s="9"/>
    </row>
    <row r="14" customFormat="false" ht="15" hidden="false" customHeight="true" outlineLevel="0" collapsed="false">
      <c r="A14" s="10"/>
      <c r="B14" s="10"/>
      <c r="C14" s="10"/>
      <c r="D14" s="10"/>
      <c r="E14" s="10"/>
      <c r="F14" s="10"/>
      <c r="G14" s="10"/>
      <c r="H14" s="10"/>
      <c r="I14" s="10"/>
      <c r="J14" s="10"/>
      <c r="K14" s="10"/>
      <c r="L14" s="50" t="s">
        <v>113</v>
      </c>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51" t="s">
        <v>22</v>
      </c>
      <c r="I18" s="19" t="s">
        <v>23</v>
      </c>
      <c r="J18" s="19"/>
      <c r="K18" s="19"/>
      <c r="L18" s="20"/>
    </row>
    <row r="19" customFormat="false" ht="106.5" hidden="false" customHeight="true" outlineLevel="0" collapsed="false">
      <c r="A19" s="52" t="n">
        <v>1</v>
      </c>
      <c r="B19" s="53" t="s">
        <v>49</v>
      </c>
      <c r="C19" s="53" t="s">
        <v>114</v>
      </c>
      <c r="D19" s="53" t="s">
        <v>51</v>
      </c>
      <c r="E19" s="54" t="s">
        <v>115</v>
      </c>
      <c r="F19" s="55" t="n">
        <v>420</v>
      </c>
      <c r="G19" s="56" t="n">
        <v>3.5</v>
      </c>
      <c r="H19" s="57" t="n">
        <v>0</v>
      </c>
      <c r="I19" s="55" t="n">
        <v>0</v>
      </c>
      <c r="J19" s="58" t="n">
        <v>3.5</v>
      </c>
      <c r="K19" s="59" t="n">
        <v>1455.01</v>
      </c>
      <c r="L19" s="60" t="n">
        <v>1455.01</v>
      </c>
    </row>
    <row r="20" customFormat="false" ht="68.25" hidden="false" customHeight="true" outlineLevel="0" collapsed="false">
      <c r="A20" s="61" t="n">
        <v>2</v>
      </c>
      <c r="B20" s="62" t="s">
        <v>116</v>
      </c>
      <c r="C20" s="62" t="s">
        <v>117</v>
      </c>
      <c r="D20" s="62" t="s">
        <v>118</v>
      </c>
      <c r="E20" s="62" t="s">
        <v>119</v>
      </c>
      <c r="F20" s="55" t="n">
        <v>420</v>
      </c>
      <c r="G20" s="63" t="n">
        <v>4.5</v>
      </c>
      <c r="H20" s="64" t="n">
        <v>0</v>
      </c>
      <c r="I20" s="55" t="n">
        <v>0</v>
      </c>
      <c r="J20" s="58" t="n">
        <v>4.5</v>
      </c>
      <c r="K20" s="59" t="n">
        <v>1850</v>
      </c>
      <c r="L20" s="60" t="n">
        <v>1850</v>
      </c>
    </row>
    <row r="21" customFormat="false" ht="168.75" hidden="false" customHeight="true" outlineLevel="0" collapsed="false">
      <c r="A21" s="61" t="n">
        <v>3</v>
      </c>
      <c r="B21" s="62" t="s">
        <v>120</v>
      </c>
      <c r="C21" s="62" t="s">
        <v>121</v>
      </c>
      <c r="D21" s="62" t="s">
        <v>122</v>
      </c>
      <c r="E21" s="62" t="s">
        <v>123</v>
      </c>
      <c r="F21" s="55" t="n">
        <v>420</v>
      </c>
      <c r="G21" s="63" t="n">
        <v>2.35</v>
      </c>
      <c r="H21" s="64" t="n">
        <v>0</v>
      </c>
      <c r="I21" s="55" t="n">
        <v>0</v>
      </c>
      <c r="J21" s="65" t="n">
        <v>2.35</v>
      </c>
      <c r="K21" s="66" t="n">
        <v>930</v>
      </c>
      <c r="L21" s="60" t="n">
        <v>930</v>
      </c>
    </row>
    <row r="22" customFormat="false" ht="88.5" hidden="false" customHeight="true" outlineLevel="0" collapsed="false">
      <c r="A22" s="61" t="n">
        <v>4</v>
      </c>
      <c r="B22" s="62" t="s">
        <v>36</v>
      </c>
      <c r="C22" s="62" t="s">
        <v>57</v>
      </c>
      <c r="D22" s="62" t="s">
        <v>124</v>
      </c>
      <c r="E22" s="62" t="s">
        <v>35</v>
      </c>
      <c r="F22" s="55" t="n">
        <v>420</v>
      </c>
      <c r="G22" s="63" t="n">
        <v>6.5</v>
      </c>
      <c r="H22" s="64" t="n">
        <v>0</v>
      </c>
      <c r="I22" s="55" t="n">
        <v>0</v>
      </c>
      <c r="J22" s="65" t="n">
        <v>6.5</v>
      </c>
      <c r="K22" s="66" t="n">
        <v>2730</v>
      </c>
      <c r="L22" s="60" t="n">
        <v>2730</v>
      </c>
    </row>
    <row r="23" customFormat="false" ht="171" hidden="false" customHeight="true" outlineLevel="0" collapsed="false">
      <c r="A23" s="61" t="n">
        <v>5</v>
      </c>
      <c r="B23" s="62" t="s">
        <v>125</v>
      </c>
      <c r="C23" s="62" t="s">
        <v>126</v>
      </c>
      <c r="D23" s="62" t="s">
        <v>127</v>
      </c>
      <c r="E23" s="62" t="s">
        <v>128</v>
      </c>
      <c r="F23" s="55" t="n">
        <v>420</v>
      </c>
      <c r="G23" s="63" t="n">
        <v>2.35</v>
      </c>
      <c r="H23" s="64" t="n">
        <v>0</v>
      </c>
      <c r="I23" s="55" t="n">
        <v>0</v>
      </c>
      <c r="J23" s="65" t="n">
        <v>2.35</v>
      </c>
      <c r="K23" s="66" t="n">
        <v>930</v>
      </c>
      <c r="L23" s="60" t="n">
        <v>930</v>
      </c>
    </row>
    <row r="24" customFormat="false" ht="104.25" hidden="false" customHeight="true" outlineLevel="0" collapsed="false">
      <c r="A24" s="52" t="n">
        <v>6</v>
      </c>
      <c r="B24" s="62" t="s">
        <v>37</v>
      </c>
      <c r="C24" s="62" t="s">
        <v>79</v>
      </c>
      <c r="D24" s="62" t="s">
        <v>129</v>
      </c>
      <c r="E24" s="62" t="s">
        <v>130</v>
      </c>
      <c r="F24" s="55" t="n">
        <v>420</v>
      </c>
      <c r="G24" s="63" t="n">
        <v>5.5</v>
      </c>
      <c r="H24" s="64" t="n">
        <v>0</v>
      </c>
      <c r="I24" s="55" t="n">
        <v>0</v>
      </c>
      <c r="J24" s="65" t="n">
        <v>5.5</v>
      </c>
      <c r="K24" s="66" t="n">
        <v>2310</v>
      </c>
      <c r="L24" s="60" t="n">
        <v>2310</v>
      </c>
    </row>
    <row r="25" customFormat="false" ht="122.25" hidden="false" customHeight="true" outlineLevel="0" collapsed="false">
      <c r="A25" s="61" t="n">
        <v>7</v>
      </c>
      <c r="B25" s="62" t="s">
        <v>131</v>
      </c>
      <c r="C25" s="62" t="s">
        <v>132</v>
      </c>
      <c r="D25" s="62" t="s">
        <v>133</v>
      </c>
      <c r="E25" s="62" t="s">
        <v>134</v>
      </c>
      <c r="F25" s="55" t="n">
        <v>420</v>
      </c>
      <c r="G25" s="63" t="n">
        <v>2.5</v>
      </c>
      <c r="H25" s="64" t="n">
        <v>0</v>
      </c>
      <c r="I25" s="55" t="n">
        <v>0</v>
      </c>
      <c r="J25" s="65" t="n">
        <v>2.5</v>
      </c>
      <c r="K25" s="66" t="n">
        <v>937</v>
      </c>
      <c r="L25" s="60" t="n">
        <v>937</v>
      </c>
    </row>
    <row r="26" customFormat="false" ht="249" hidden="false" customHeight="true" outlineLevel="0" collapsed="false">
      <c r="A26" s="61" t="n">
        <v>8</v>
      </c>
      <c r="B26" s="62" t="s">
        <v>85</v>
      </c>
      <c r="C26" s="62" t="s">
        <v>79</v>
      </c>
      <c r="D26" s="62" t="s">
        <v>135</v>
      </c>
      <c r="E26" s="62" t="s">
        <v>35</v>
      </c>
      <c r="F26" s="55" t="n">
        <v>420</v>
      </c>
      <c r="G26" s="63" t="n">
        <v>5.5</v>
      </c>
      <c r="H26" s="64" t="n">
        <v>0</v>
      </c>
      <c r="I26" s="55" t="n">
        <v>0</v>
      </c>
      <c r="J26" s="67" t="n">
        <v>5.5</v>
      </c>
      <c r="K26" s="68" t="n">
        <v>2310</v>
      </c>
      <c r="L26" s="60" t="n">
        <v>2310</v>
      </c>
      <c r="M26" s="0"/>
    </row>
    <row r="27" customFormat="false" ht="237" hidden="false" customHeight="true" outlineLevel="0" collapsed="false">
      <c r="A27" s="52" t="n">
        <v>9</v>
      </c>
      <c r="B27" s="62" t="s">
        <v>76</v>
      </c>
      <c r="C27" s="62" t="s">
        <v>79</v>
      </c>
      <c r="D27" s="62" t="s">
        <v>135</v>
      </c>
      <c r="E27" s="62" t="s">
        <v>35</v>
      </c>
      <c r="F27" s="55" t="n">
        <v>420</v>
      </c>
      <c r="G27" s="63" t="n">
        <v>5.5</v>
      </c>
      <c r="H27" s="64" t="n">
        <v>0</v>
      </c>
      <c r="I27" s="55" t="n">
        <v>0</v>
      </c>
      <c r="J27" s="67" t="n">
        <v>5.5</v>
      </c>
      <c r="K27" s="69" t="n">
        <v>2310</v>
      </c>
      <c r="L27" s="60" t="n">
        <v>2310</v>
      </c>
    </row>
    <row r="28" customFormat="false" ht="72.75" hidden="false" customHeight="true" outlineLevel="0" collapsed="false">
      <c r="A28" s="61" t="n">
        <v>10</v>
      </c>
      <c r="B28" s="62" t="s">
        <v>136</v>
      </c>
      <c r="C28" s="62" t="s">
        <v>137</v>
      </c>
      <c r="D28" s="62" t="s">
        <v>138</v>
      </c>
      <c r="E28" s="62" t="s">
        <v>139</v>
      </c>
      <c r="F28" s="55" t="n">
        <v>420</v>
      </c>
      <c r="G28" s="63" t="n">
        <v>2.5</v>
      </c>
      <c r="H28" s="64" t="n">
        <v>0</v>
      </c>
      <c r="I28" s="55" t="n">
        <v>0</v>
      </c>
      <c r="J28" s="67" t="n">
        <v>2.5</v>
      </c>
      <c r="K28" s="69" t="n">
        <v>985</v>
      </c>
      <c r="L28" s="60" t="n">
        <v>985</v>
      </c>
    </row>
    <row r="29" customFormat="false" ht="57" hidden="false" customHeight="false" outlineLevel="0" collapsed="false">
      <c r="A29" s="52" t="n">
        <v>11</v>
      </c>
      <c r="B29" s="62" t="s">
        <v>140</v>
      </c>
      <c r="C29" s="62" t="s">
        <v>141</v>
      </c>
      <c r="D29" s="62" t="s">
        <v>142</v>
      </c>
      <c r="E29" s="62" t="s">
        <v>143</v>
      </c>
      <c r="F29" s="55" t="n">
        <v>420</v>
      </c>
      <c r="G29" s="63" t="n">
        <v>2.5</v>
      </c>
      <c r="H29" s="64" t="n">
        <v>0</v>
      </c>
      <c r="I29" s="55" t="n">
        <v>0</v>
      </c>
      <c r="J29" s="67" t="n">
        <v>2.5</v>
      </c>
      <c r="K29" s="69" t="n">
        <v>1050</v>
      </c>
      <c r="L29" s="60" t="n">
        <v>1050</v>
      </c>
    </row>
    <row r="30" customFormat="false" ht="147" hidden="false" customHeight="true" outlineLevel="0" collapsed="false">
      <c r="A30" s="52" t="n">
        <v>12</v>
      </c>
      <c r="B30" s="62" t="s">
        <v>144</v>
      </c>
      <c r="C30" s="62" t="s">
        <v>145</v>
      </c>
      <c r="D30" s="62" t="s">
        <v>146</v>
      </c>
      <c r="E30" s="62" t="s">
        <v>147</v>
      </c>
      <c r="F30" s="55" t="n">
        <v>420</v>
      </c>
      <c r="G30" s="63" t="n">
        <v>2.5</v>
      </c>
      <c r="H30" s="69" t="n">
        <v>0</v>
      </c>
      <c r="I30" s="69" t="n">
        <v>0</v>
      </c>
      <c r="J30" s="67" t="n">
        <v>2.5</v>
      </c>
      <c r="K30" s="69" t="n">
        <v>1042</v>
      </c>
      <c r="L30" s="60" t="n">
        <v>1042</v>
      </c>
    </row>
    <row r="31" customFormat="false" ht="157.5" hidden="false" customHeight="true" outlineLevel="0" collapsed="false">
      <c r="A31" s="52" t="n">
        <v>13</v>
      </c>
      <c r="B31" s="62" t="s">
        <v>46</v>
      </c>
      <c r="C31" s="62" t="s">
        <v>57</v>
      </c>
      <c r="D31" s="62" t="s">
        <v>148</v>
      </c>
      <c r="E31" s="62" t="s">
        <v>35</v>
      </c>
      <c r="F31" s="55" t="n">
        <v>420</v>
      </c>
      <c r="G31" s="63" t="n">
        <v>6.5</v>
      </c>
      <c r="H31" s="69" t="n">
        <v>0</v>
      </c>
      <c r="I31" s="70" t="n">
        <v>0</v>
      </c>
      <c r="J31" s="67" t="n">
        <v>6.5</v>
      </c>
      <c r="K31" s="69" t="n">
        <v>2730</v>
      </c>
      <c r="L31" s="60" t="n">
        <v>2730</v>
      </c>
    </row>
    <row r="32" customFormat="false" ht="121.5" hidden="false" customHeight="true" outlineLevel="0" collapsed="false">
      <c r="A32" s="61" t="n">
        <v>14</v>
      </c>
      <c r="B32" s="62" t="s">
        <v>24</v>
      </c>
      <c r="C32" s="62" t="s">
        <v>79</v>
      </c>
      <c r="D32" s="62" t="s">
        <v>129</v>
      </c>
      <c r="E32" s="62" t="s">
        <v>130</v>
      </c>
      <c r="F32" s="55" t="n">
        <v>420</v>
      </c>
      <c r="G32" s="71" t="n">
        <v>5.5</v>
      </c>
      <c r="H32" s="69" t="n">
        <v>0</v>
      </c>
      <c r="I32" s="69" t="n">
        <v>0</v>
      </c>
      <c r="J32" s="72" t="n">
        <v>5.5</v>
      </c>
      <c r="K32" s="73" t="n">
        <v>2310</v>
      </c>
      <c r="L32" s="60" t="n">
        <v>2310</v>
      </c>
    </row>
    <row r="33" customFormat="false" ht="234.75" hidden="false" customHeight="true" outlineLevel="0" collapsed="false">
      <c r="A33" s="61" t="n">
        <v>15</v>
      </c>
      <c r="B33" s="62" t="s">
        <v>69</v>
      </c>
      <c r="C33" s="62" t="s">
        <v>79</v>
      </c>
      <c r="D33" s="62" t="s">
        <v>135</v>
      </c>
      <c r="E33" s="62" t="s">
        <v>35</v>
      </c>
      <c r="F33" s="70" t="n">
        <v>420</v>
      </c>
      <c r="G33" s="63" t="n">
        <v>5.5</v>
      </c>
      <c r="H33" s="74" t="n">
        <v>0</v>
      </c>
      <c r="I33" s="70" t="n">
        <v>0</v>
      </c>
      <c r="J33" s="67" t="n">
        <v>5.5</v>
      </c>
      <c r="K33" s="69" t="n">
        <v>2310</v>
      </c>
      <c r="L33" s="75" t="n">
        <v>2310</v>
      </c>
    </row>
    <row r="34" customFormat="false" ht="111" hidden="false" customHeight="true" outlineLevel="0" collapsed="false">
      <c r="A34" s="61" t="n">
        <v>16</v>
      </c>
      <c r="B34" s="62" t="s">
        <v>116</v>
      </c>
      <c r="C34" s="62" t="s">
        <v>149</v>
      </c>
      <c r="D34" s="62" t="s">
        <v>118</v>
      </c>
      <c r="E34" s="62" t="s">
        <v>150</v>
      </c>
      <c r="F34" s="55" t="n">
        <v>420</v>
      </c>
      <c r="G34" s="63" t="n">
        <v>4.35</v>
      </c>
      <c r="H34" s="69" t="n">
        <v>0</v>
      </c>
      <c r="I34" s="69" t="n">
        <v>0</v>
      </c>
      <c r="J34" s="67" t="n">
        <v>2.15</v>
      </c>
      <c r="K34" s="69" t="n">
        <v>900</v>
      </c>
      <c r="L34" s="60" t="n">
        <v>900</v>
      </c>
    </row>
    <row r="35" customFormat="false" ht="123.75" hidden="false" customHeight="true" outlineLevel="0" collapsed="false">
      <c r="A35" s="61" t="n">
        <v>17</v>
      </c>
      <c r="B35" s="62" t="s">
        <v>91</v>
      </c>
      <c r="C35" s="62" t="s">
        <v>151</v>
      </c>
      <c r="D35" s="62" t="s">
        <v>152</v>
      </c>
      <c r="E35" s="62" t="s">
        <v>153</v>
      </c>
      <c r="F35" s="55" t="n">
        <v>420</v>
      </c>
      <c r="G35" s="63" t="n">
        <v>2.5</v>
      </c>
      <c r="H35" s="64" t="n">
        <v>0</v>
      </c>
      <c r="I35" s="55" t="n">
        <v>0</v>
      </c>
      <c r="J35" s="67" t="n">
        <v>2.5</v>
      </c>
      <c r="K35" s="69" t="n">
        <v>929</v>
      </c>
      <c r="L35" s="60" t="n">
        <v>929</v>
      </c>
    </row>
    <row r="36" customFormat="false" ht="171" hidden="false" customHeight="true" outlineLevel="0" collapsed="false">
      <c r="A36" s="52" t="n">
        <v>18</v>
      </c>
      <c r="B36" s="62" t="s">
        <v>32</v>
      </c>
      <c r="C36" s="62" t="s">
        <v>79</v>
      </c>
      <c r="D36" s="62" t="s">
        <v>154</v>
      </c>
      <c r="E36" s="62" t="s">
        <v>35</v>
      </c>
      <c r="F36" s="55" t="n">
        <v>420</v>
      </c>
      <c r="G36" s="71" t="n">
        <v>6.5</v>
      </c>
      <c r="H36" s="69" t="n">
        <v>0</v>
      </c>
      <c r="I36" s="69" t="n">
        <v>0</v>
      </c>
      <c r="J36" s="72" t="n">
        <v>6.5</v>
      </c>
      <c r="K36" s="73" t="n">
        <v>2730</v>
      </c>
      <c r="L36" s="60" t="n">
        <v>2730</v>
      </c>
    </row>
    <row r="37" customFormat="false" ht="99.75" hidden="false" customHeight="true" outlineLevel="0" collapsed="false">
      <c r="A37" s="61" t="n">
        <v>19</v>
      </c>
      <c r="B37" s="62" t="s">
        <v>155</v>
      </c>
      <c r="C37" s="62" t="s">
        <v>156</v>
      </c>
      <c r="D37" s="62" t="s">
        <v>157</v>
      </c>
      <c r="E37" s="62" t="s">
        <v>158</v>
      </c>
      <c r="F37" s="55" t="n">
        <v>420</v>
      </c>
      <c r="G37" s="63" t="n">
        <v>1.5</v>
      </c>
      <c r="H37" s="69" t="n">
        <v>0</v>
      </c>
      <c r="I37" s="70" t="n">
        <v>0</v>
      </c>
      <c r="J37" s="67" t="n">
        <v>1.5</v>
      </c>
      <c r="K37" s="69" t="n">
        <v>625</v>
      </c>
      <c r="L37" s="60" t="n">
        <v>625</v>
      </c>
    </row>
    <row r="38" customFormat="false" ht="237" hidden="false" customHeight="true" outlineLevel="0" collapsed="false">
      <c r="A38" s="61" t="n">
        <v>20</v>
      </c>
      <c r="B38" s="62" t="s">
        <v>75</v>
      </c>
      <c r="C38" s="62" t="s">
        <v>79</v>
      </c>
      <c r="D38" s="62" t="s">
        <v>135</v>
      </c>
      <c r="E38" s="62" t="s">
        <v>35</v>
      </c>
      <c r="F38" s="55" t="n">
        <v>420</v>
      </c>
      <c r="G38" s="63" t="n">
        <v>5.5</v>
      </c>
      <c r="H38" s="69" t="n">
        <v>0</v>
      </c>
      <c r="I38" s="69" t="n">
        <v>0</v>
      </c>
      <c r="J38" s="67" t="n">
        <v>5.5</v>
      </c>
      <c r="K38" s="69" t="n">
        <v>2310</v>
      </c>
      <c r="L38" s="60" t="n">
        <v>2310</v>
      </c>
    </row>
    <row r="39" customFormat="false" ht="204" hidden="false" customHeight="true" outlineLevel="0" collapsed="false">
      <c r="A39" s="61" t="n">
        <v>21</v>
      </c>
      <c r="B39" s="62" t="s">
        <v>47</v>
      </c>
      <c r="C39" s="62" t="s">
        <v>57</v>
      </c>
      <c r="D39" s="62" t="s">
        <v>159</v>
      </c>
      <c r="E39" s="62" t="s">
        <v>35</v>
      </c>
      <c r="F39" s="55" t="n">
        <v>420</v>
      </c>
      <c r="G39" s="71" t="n">
        <v>6.5</v>
      </c>
      <c r="H39" s="64" t="n">
        <v>0</v>
      </c>
      <c r="I39" s="55" t="n">
        <v>0</v>
      </c>
      <c r="J39" s="72" t="n">
        <v>6.5</v>
      </c>
      <c r="K39" s="73" t="n">
        <v>2730</v>
      </c>
      <c r="L39" s="60" t="n">
        <v>2730</v>
      </c>
    </row>
    <row r="40" customFormat="false" ht="93" hidden="false" customHeight="true" outlineLevel="0" collapsed="false">
      <c r="A40" s="61" t="n">
        <v>22</v>
      </c>
      <c r="B40" s="62" t="s">
        <v>160</v>
      </c>
      <c r="C40" s="62" t="s">
        <v>161</v>
      </c>
      <c r="D40" s="62" t="s">
        <v>162</v>
      </c>
      <c r="E40" s="62" t="s">
        <v>163</v>
      </c>
      <c r="F40" s="55" t="n">
        <v>420</v>
      </c>
      <c r="G40" s="63" t="n">
        <v>6</v>
      </c>
      <c r="H40" s="69" t="n">
        <v>0</v>
      </c>
      <c r="I40" s="69" t="n">
        <v>0</v>
      </c>
      <c r="J40" s="67" t="n">
        <v>6</v>
      </c>
      <c r="K40" s="69" t="n">
        <v>2520</v>
      </c>
      <c r="L40" s="60" t="n">
        <v>2520</v>
      </c>
    </row>
    <row r="41" customFormat="false" ht="86.25" hidden="false" customHeight="true" outlineLevel="0" collapsed="false">
      <c r="A41" s="52" t="n">
        <v>23</v>
      </c>
      <c r="B41" s="62" t="s">
        <v>160</v>
      </c>
      <c r="C41" s="62" t="s">
        <v>164</v>
      </c>
      <c r="D41" s="62" t="s">
        <v>165</v>
      </c>
      <c r="E41" s="62" t="s">
        <v>165</v>
      </c>
      <c r="F41" s="55" t="n">
        <v>420</v>
      </c>
      <c r="G41" s="71" t="n">
        <v>2.5</v>
      </c>
      <c r="H41" s="64" t="n">
        <v>0</v>
      </c>
      <c r="I41" s="55" t="n">
        <v>0</v>
      </c>
      <c r="J41" s="72" t="n">
        <v>2.5</v>
      </c>
      <c r="K41" s="73" t="n">
        <v>980</v>
      </c>
      <c r="L41" s="60" t="n">
        <v>980</v>
      </c>
    </row>
    <row r="42" customFormat="false" ht="100.5" hidden="false" customHeight="true" outlineLevel="0" collapsed="false">
      <c r="A42" s="76" t="n">
        <v>24</v>
      </c>
      <c r="B42" s="62" t="s">
        <v>49</v>
      </c>
      <c r="C42" s="62" t="s">
        <v>145</v>
      </c>
      <c r="D42" s="62" t="s">
        <v>51</v>
      </c>
      <c r="E42" s="62" t="s">
        <v>166</v>
      </c>
      <c r="F42" s="55" t="n">
        <v>420</v>
      </c>
      <c r="G42" s="71" t="n">
        <v>3.5</v>
      </c>
      <c r="H42" s="69" t="n">
        <v>0</v>
      </c>
      <c r="I42" s="69" t="n">
        <v>0</v>
      </c>
      <c r="J42" s="72" t="n">
        <v>3.5</v>
      </c>
      <c r="K42" s="73" t="n">
        <v>1470</v>
      </c>
      <c r="L42" s="60" t="n">
        <f aca="false">H42+I42+K42</f>
        <v>1470</v>
      </c>
    </row>
    <row r="43" customFormat="false" ht="88.5" hidden="false" customHeight="true" outlineLevel="0" collapsed="false">
      <c r="A43" s="76" t="n">
        <v>25</v>
      </c>
      <c r="B43" s="62" t="s">
        <v>28</v>
      </c>
      <c r="C43" s="62" t="s">
        <v>167</v>
      </c>
      <c r="D43" s="62" t="s">
        <v>30</v>
      </c>
      <c r="E43" s="62" t="s">
        <v>168</v>
      </c>
      <c r="F43" s="55" t="n">
        <v>420</v>
      </c>
      <c r="G43" s="71" t="n">
        <v>3.35</v>
      </c>
      <c r="H43" s="64" t="n">
        <v>0</v>
      </c>
      <c r="I43" s="55" t="n">
        <v>0</v>
      </c>
      <c r="J43" s="72" t="n">
        <v>3.35</v>
      </c>
      <c r="K43" s="73" t="n">
        <v>1355</v>
      </c>
      <c r="L43" s="60" t="n">
        <f aca="false">H43+I43+K43</f>
        <v>1355</v>
      </c>
    </row>
    <row r="44" customFormat="false" ht="74.25" hidden="false" customHeight="true" outlineLevel="0" collapsed="false">
      <c r="A44" s="76" t="n">
        <v>26</v>
      </c>
      <c r="B44" s="62" t="s">
        <v>120</v>
      </c>
      <c r="C44" s="62" t="s">
        <v>169</v>
      </c>
      <c r="D44" s="62" t="s">
        <v>170</v>
      </c>
      <c r="E44" s="62" t="s">
        <v>171</v>
      </c>
      <c r="F44" s="55" t="n">
        <v>420</v>
      </c>
      <c r="G44" s="71" t="n">
        <v>1.5</v>
      </c>
      <c r="H44" s="69" t="n">
        <v>0</v>
      </c>
      <c r="I44" s="69" t="n">
        <v>0</v>
      </c>
      <c r="J44" s="72" t="n">
        <v>1.5</v>
      </c>
      <c r="K44" s="73" t="n">
        <v>630</v>
      </c>
      <c r="L44" s="60" t="n">
        <f aca="false">H44+I44+K44</f>
        <v>630</v>
      </c>
    </row>
    <row r="45" customFormat="false" ht="69" hidden="false" customHeight="true" outlineLevel="0" collapsed="false">
      <c r="A45" s="61" t="n">
        <v>27</v>
      </c>
      <c r="B45" s="62" t="s">
        <v>172</v>
      </c>
      <c r="C45" s="62" t="s">
        <v>173</v>
      </c>
      <c r="D45" s="62" t="s">
        <v>174</v>
      </c>
      <c r="E45" s="62" t="s">
        <v>175</v>
      </c>
      <c r="F45" s="55" t="n">
        <v>420</v>
      </c>
      <c r="G45" s="63" t="n">
        <v>2.5</v>
      </c>
      <c r="H45" s="69" t="n">
        <v>0</v>
      </c>
      <c r="I45" s="70" t="n">
        <v>0</v>
      </c>
      <c r="J45" s="67" t="n">
        <v>2.5</v>
      </c>
      <c r="K45" s="69" t="n">
        <v>1045</v>
      </c>
      <c r="L45" s="60" t="n">
        <f aca="false">H45+I45+K45</f>
        <v>1045</v>
      </c>
    </row>
    <row r="46" customFormat="false" ht="75.75" hidden="false" customHeight="true" outlineLevel="0" collapsed="false">
      <c r="A46" s="76" t="n">
        <v>28</v>
      </c>
      <c r="B46" s="62" t="s">
        <v>125</v>
      </c>
      <c r="C46" s="62" t="s">
        <v>169</v>
      </c>
      <c r="D46" s="62" t="s">
        <v>176</v>
      </c>
      <c r="E46" s="62" t="s">
        <v>171</v>
      </c>
      <c r="F46" s="55" t="n">
        <v>420</v>
      </c>
      <c r="G46" s="63" t="n">
        <v>1.5</v>
      </c>
      <c r="H46" s="69" t="n">
        <v>0</v>
      </c>
      <c r="I46" s="69" t="n">
        <v>0</v>
      </c>
      <c r="J46" s="67" t="n">
        <v>1.5</v>
      </c>
      <c r="K46" s="69" t="n">
        <v>630</v>
      </c>
      <c r="L46" s="60" t="n">
        <f aca="false">H46+I46+K46</f>
        <v>630</v>
      </c>
    </row>
    <row r="47" customFormat="false" ht="144" hidden="false" customHeight="true" outlineLevel="0" collapsed="false">
      <c r="A47" s="76" t="n">
        <v>29</v>
      </c>
      <c r="B47" s="62" t="s">
        <v>177</v>
      </c>
      <c r="C47" s="62" t="s">
        <v>145</v>
      </c>
      <c r="D47" s="62" t="s">
        <v>146</v>
      </c>
      <c r="E47" s="62" t="s">
        <v>147</v>
      </c>
      <c r="F47" s="55" t="n">
        <v>420</v>
      </c>
      <c r="G47" s="71" t="n">
        <v>2.5</v>
      </c>
      <c r="H47" s="73" t="n">
        <v>0</v>
      </c>
      <c r="I47" s="73" t="n">
        <v>0</v>
      </c>
      <c r="J47" s="72" t="n">
        <v>2.5</v>
      </c>
      <c r="K47" s="73" t="n">
        <v>1043</v>
      </c>
      <c r="L47" s="60" t="n">
        <f aca="false">H47+I47+K47</f>
        <v>1043</v>
      </c>
    </row>
    <row r="48" customFormat="false" ht="86.25" hidden="false" customHeight="false" outlineLevel="0" collapsed="false">
      <c r="A48" s="76" t="n">
        <v>30</v>
      </c>
      <c r="B48" s="62" t="s">
        <v>48</v>
      </c>
      <c r="C48" s="62" t="s">
        <v>178</v>
      </c>
      <c r="D48" s="62" t="s">
        <v>179</v>
      </c>
      <c r="E48" s="62" t="s">
        <v>35</v>
      </c>
      <c r="F48" s="55" t="n">
        <v>420</v>
      </c>
      <c r="G48" s="71" t="n">
        <v>7.5</v>
      </c>
      <c r="H48" s="73" t="n">
        <v>0</v>
      </c>
      <c r="I48" s="73" t="n">
        <v>0</v>
      </c>
      <c r="J48" s="72" t="n">
        <v>7.5</v>
      </c>
      <c r="K48" s="73" t="n">
        <v>3150</v>
      </c>
      <c r="L48" s="60" t="n">
        <f aca="false">H48+I48+K48</f>
        <v>3150</v>
      </c>
    </row>
    <row r="49" customFormat="false" ht="24.95" hidden="false" customHeight="true" outlineLevel="0" collapsed="false">
      <c r="A49" s="77" t="s">
        <v>180</v>
      </c>
      <c r="B49" s="77"/>
      <c r="C49" s="77"/>
      <c r="D49" s="77"/>
      <c r="E49" s="77"/>
      <c r="F49" s="77"/>
      <c r="G49" s="77"/>
      <c r="H49" s="77"/>
      <c r="I49" s="77"/>
      <c r="J49" s="77"/>
      <c r="K49" s="77"/>
      <c r="L49" s="78" t="n">
        <f aca="false">SUM(L19:L48)</f>
        <v>49236.01</v>
      </c>
    </row>
    <row r="50" customFormat="false" ht="24.95" hidden="false" customHeight="true" outlineLevel="0" collapsed="false">
      <c r="A50" s="79"/>
      <c r="B50" s="79"/>
      <c r="C50" s="79"/>
      <c r="D50" s="79"/>
      <c r="E50" s="79"/>
      <c r="F50" s="79"/>
      <c r="G50" s="79"/>
      <c r="H50" s="79"/>
      <c r="I50" s="79"/>
      <c r="J50" s="79"/>
      <c r="K50" s="79"/>
      <c r="L50" s="80"/>
    </row>
    <row r="51" customFormat="false" ht="30" hidden="false" customHeight="true" outlineLevel="0" collapsed="false">
      <c r="A51" s="81"/>
      <c r="B51" s="81"/>
      <c r="C51" s="81"/>
      <c r="D51" s="81"/>
      <c r="E51" s="81"/>
      <c r="F51" s="81"/>
      <c r="G51" s="81"/>
      <c r="H51" s="81"/>
      <c r="I51" s="81"/>
      <c r="J51" s="81"/>
      <c r="K51" s="81"/>
      <c r="L51" s="81"/>
    </row>
    <row r="52" customFormat="false" ht="30" hidden="false" customHeight="true" outlineLevel="0" collapsed="false">
      <c r="A52" s="81"/>
      <c r="C52" s="82"/>
      <c r="D52" s="82"/>
      <c r="E52" s="82"/>
      <c r="F52" s="83"/>
      <c r="G52" s="83"/>
      <c r="H52" s="84"/>
      <c r="L52" s="81"/>
    </row>
    <row r="53" customFormat="false" ht="30" hidden="false" customHeight="true" outlineLevel="0" collapsed="false">
      <c r="A53" s="81"/>
      <c r="C53" s="83"/>
      <c r="D53" s="83"/>
      <c r="E53" s="83"/>
      <c r="F53" s="83"/>
      <c r="G53" s="83"/>
      <c r="H53" s="84"/>
      <c r="L53" s="81"/>
    </row>
    <row r="54" customFormat="false" ht="30" hidden="false" customHeight="true" outlineLevel="0" collapsed="false">
      <c r="A54" s="81"/>
      <c r="C54" s="83"/>
      <c r="D54" s="83"/>
      <c r="E54" s="83"/>
      <c r="F54" s="83"/>
      <c r="G54" s="83"/>
      <c r="H54" s="84"/>
      <c r="L54" s="81"/>
    </row>
    <row r="55" customFormat="false" ht="30" hidden="false" customHeight="true" outlineLevel="0" collapsed="false">
      <c r="A55" s="81"/>
      <c r="C55" s="83"/>
      <c r="D55" s="83"/>
      <c r="E55" s="83"/>
      <c r="F55" s="83"/>
      <c r="G55" s="83"/>
      <c r="H55" s="84"/>
      <c r="L55" s="81"/>
    </row>
    <row r="56" customFormat="false" ht="30" hidden="false" customHeight="true" outlineLevel="0" collapsed="false">
      <c r="A56" s="81"/>
      <c r="C56" s="83"/>
      <c r="D56" s="83"/>
      <c r="E56" s="83"/>
      <c r="F56" s="83"/>
      <c r="G56" s="83"/>
      <c r="H56" s="84"/>
      <c r="L56" s="81"/>
    </row>
    <row r="57" customFormat="false" ht="15" hidden="false" customHeight="false" outlineLevel="0" collapsed="false">
      <c r="A57" s="81"/>
      <c r="C57" s="82"/>
      <c r="D57" s="82"/>
      <c r="E57" s="82"/>
      <c r="F57" s="83"/>
      <c r="G57" s="83"/>
      <c r="H57" s="81"/>
      <c r="L57" s="81"/>
    </row>
    <row r="58" customFormat="false" ht="15" hidden="false" customHeight="false" outlineLevel="0" collapsed="false">
      <c r="A58" s="81"/>
      <c r="B58" s="81"/>
      <c r="C58" s="83"/>
      <c r="D58" s="83"/>
      <c r="E58" s="83"/>
      <c r="F58" s="83"/>
      <c r="G58" s="83"/>
      <c r="H58" s="83"/>
      <c r="I58" s="83"/>
      <c r="J58" s="83"/>
      <c r="K58" s="83"/>
      <c r="L58" s="83"/>
    </row>
    <row r="59" customFormat="false" ht="15" hidden="false" customHeight="false" outlineLevel="0" collapsed="false">
      <c r="A59" s="81"/>
      <c r="C59" s="83"/>
      <c r="D59" s="83"/>
      <c r="E59" s="83"/>
      <c r="F59" s="83"/>
      <c r="G59" s="83"/>
      <c r="H59" s="83"/>
      <c r="I59" s="83"/>
      <c r="J59" s="83"/>
      <c r="K59" s="83"/>
      <c r="L59" s="83"/>
    </row>
    <row r="60" customFormat="false" ht="15" hidden="false" customHeight="false" outlineLevel="0" collapsed="false">
      <c r="A60" s="82" t="s">
        <v>101</v>
      </c>
      <c r="B60" s="82"/>
      <c r="C60" s="82" t="s">
        <v>102</v>
      </c>
      <c r="D60" s="82"/>
      <c r="E60" s="82" t="s">
        <v>103</v>
      </c>
      <c r="F60" s="82"/>
      <c r="G60" s="82" t="s">
        <v>104</v>
      </c>
      <c r="H60" s="82"/>
      <c r="I60" s="82"/>
      <c r="J60" s="84" t="s">
        <v>105</v>
      </c>
      <c r="K60" s="2" t="s">
        <v>106</v>
      </c>
      <c r="L60" s="2"/>
    </row>
    <row r="61" customFormat="false" ht="15" hidden="false" customHeight="false" outlineLevel="0" collapsed="false">
      <c r="A61" s="82" t="s">
        <v>107</v>
      </c>
      <c r="B61" s="82"/>
      <c r="C61" s="82" t="s">
        <v>108</v>
      </c>
      <c r="D61" s="82"/>
      <c r="E61" s="82" t="s">
        <v>109</v>
      </c>
      <c r="F61" s="82"/>
      <c r="G61" s="82" t="s">
        <v>110</v>
      </c>
      <c r="H61" s="82"/>
      <c r="I61" s="82"/>
      <c r="K61" s="2" t="s">
        <v>111</v>
      </c>
      <c r="L61" s="2"/>
    </row>
    <row r="62" customFormat="false" ht="15" hidden="false" customHeight="true" outlineLevel="0" collapsed="false">
      <c r="A62" s="85" t="s">
        <v>112</v>
      </c>
      <c r="B62" s="85"/>
      <c r="C62" s="85"/>
      <c r="D62" s="85"/>
      <c r="E62" s="85"/>
      <c r="F62" s="85"/>
      <c r="G62" s="85"/>
      <c r="H62" s="85"/>
      <c r="I62" s="85"/>
      <c r="J62" s="85"/>
      <c r="K62" s="85"/>
      <c r="L62" s="85"/>
    </row>
    <row r="63" customFormat="false" ht="15" hidden="false" customHeight="false" outlineLevel="0" collapsed="false">
      <c r="A63" s="85"/>
      <c r="B63" s="85"/>
      <c r="C63" s="85"/>
      <c r="D63" s="85"/>
      <c r="E63" s="85"/>
      <c r="F63" s="85"/>
      <c r="G63" s="85"/>
      <c r="H63" s="85"/>
      <c r="I63" s="85"/>
      <c r="J63" s="85"/>
      <c r="K63" s="85"/>
      <c r="L63" s="85"/>
    </row>
  </sheetData>
  <mergeCells count="33">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49:K49"/>
    <mergeCell ref="C52:E52"/>
    <mergeCell ref="C57:E57"/>
    <mergeCell ref="A60:B60"/>
    <mergeCell ref="C60:D60"/>
    <mergeCell ref="E60:F60"/>
    <mergeCell ref="G60:I60"/>
    <mergeCell ref="K60:L60"/>
    <mergeCell ref="A61:B61"/>
    <mergeCell ref="C61:D61"/>
    <mergeCell ref="E61:F61"/>
    <mergeCell ref="G61:I61"/>
    <mergeCell ref="K61:L61"/>
    <mergeCell ref="A62:L63"/>
  </mergeCells>
  <printOptions headings="false" gridLines="false" gridLinesSet="true" horizontalCentered="true" verticalCentered="true"/>
  <pageMargins left="0.236111111111111" right="0.236111111111111" top="0" bottom="0.590972222222222"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universal3</cp:lastModifiedBy>
  <cp:lastPrinted>2024-09-27T18:58:46Z</cp:lastPrinted>
  <dcterms:modified xsi:type="dcterms:W3CDTF">2024-10-01T18:26:28Z</dcterms:modified>
  <cp:revision>0</cp:revision>
  <dc:subject/>
  <dc:title/>
</cp:coreProperties>
</file>