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GIA IVETH TOC CHIQUIN</t>
  </si>
  <si>
    <t xml:space="preserve">LIC. JULIO ARMANDO SAMAYOA SANTIAGO</t>
  </si>
  <si>
    <t xml:space="preserve">LIC. MARVIN ARIEL REYES Y REYES</t>
  </si>
  <si>
    <t xml:space="preserve">LIC. ANIBAL ALFONZO JUAREZ SIERRA</t>
  </si>
  <si>
    <t xml:space="preserve">ASISTENTE DE OPERACIONES DE CAJA</t>
  </si>
  <si>
    <t xml:space="preserve">JEFE DEPARTAMENTO FINANCIERO</t>
  </si>
  <si>
    <t xml:space="preserve">SUBDIRECTOR ADMINISTRATIVO FINANCIERO</t>
  </si>
  <si>
    <t xml:space="preserve">DIRECTOR DEPARMENTAL DE EDUCACION DE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 2025</t>
  </si>
  <si>
    <t xml:space="preserve">SIN ANTICIPO</t>
  </si>
  <si>
    <t xml:space="preserve">                 LIC. JULIO ARMANDO SAMAYOA SANTIAGO</t>
  </si>
  <si>
    <t xml:space="preserve">                        LIC. MARVIN ARIEL REYES Y REYES</t>
  </si>
  <si>
    <t xml:space="preserve">ASISTENTE  DE CAJA</t>
  </si>
  <si>
    <t xml:space="preserve"> JEFE DEPARTAMENTO FINANCIERO</t>
  </si>
  <si>
    <t xml:space="preserve">SUBDIRECTOR ADMINISTRTIVO FINANCIERO</t>
  </si>
  <si>
    <t xml:space="preserve">DIRECTOR DEPARTAMENTAL DE EDUCACION DE A.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4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26</v>
      </c>
      <c r="C37" s="52" t="s">
        <v>27</v>
      </c>
      <c r="D37" s="52"/>
      <c r="E37" s="53"/>
      <c r="F37" s="49" t="s">
        <v>28</v>
      </c>
      <c r="G37" s="49"/>
      <c r="H37" s="49" t="s">
        <v>29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 t="s">
        <v>30</v>
      </c>
      <c r="C38" s="52" t="s">
        <v>31</v>
      </c>
      <c r="D38" s="52"/>
      <c r="E38" s="49" t="s">
        <v>32</v>
      </c>
      <c r="F38" s="49"/>
      <c r="G38" s="49"/>
      <c r="H38" s="49"/>
      <c r="I38" s="49"/>
      <c r="J38" s="53" t="s">
        <v>33</v>
      </c>
      <c r="K38" s="53"/>
      <c r="L38" s="53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D37"/>
    <mergeCell ref="H37:M37"/>
    <mergeCell ref="C38:D38"/>
    <mergeCell ref="E38:H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6</v>
      </c>
      <c r="C37" s="53" t="s">
        <v>37</v>
      </c>
      <c r="D37" s="53"/>
      <c r="E37" s="53" t="s">
        <v>38</v>
      </c>
      <c r="F37" s="53"/>
      <c r="G37" s="53"/>
      <c r="H37" s="49" t="s">
        <v>29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 t="s">
        <v>39</v>
      </c>
      <c r="C38" s="49" t="s">
        <v>40</v>
      </c>
      <c r="D38" s="49"/>
      <c r="E38" s="49" t="s">
        <v>41</v>
      </c>
      <c r="F38" s="49"/>
      <c r="G38" s="49"/>
      <c r="H38" s="53"/>
      <c r="I38" s="58" t="s">
        <v>42</v>
      </c>
      <c r="J38" s="53"/>
      <c r="K38" s="53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H37:L37"/>
    <mergeCell ref="C38:D38"/>
    <mergeCell ref="E38:G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10-01T14:47:34Z</cp:lastPrinted>
  <dcterms:modified xsi:type="dcterms:W3CDTF">2025-05-26T16:12:35Z</dcterms:modified>
  <cp:revision>0</cp:revision>
  <dc:subject/>
  <dc:title/>
</cp:coreProperties>
</file>