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ildred Lorena Lec L. de Ramos</t>
  </si>
  <si>
    <t xml:space="preserve">Lcda. Carmen Esmeralda Pérez Velásquez</t>
  </si>
  <si>
    <t xml:space="preserve">Vo.Bo. </t>
  </si>
  <si>
    <t xml:space="preserve">Lic. Pedro Ezequías Ujpán Quiacaín</t>
  </si>
  <si>
    <t xml:space="preserve">    Encargada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ncargada de Operaciones de Caja</t>
  </si>
  <si>
    <t xml:space="preserve">Jefa Sección Financiera</t>
  </si>
  <si>
    <t xml:space="preserve">                        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8</v>
      </c>
      <c r="C37" s="49"/>
      <c r="D37" s="49" t="s">
        <v>39</v>
      </c>
      <c r="E37" s="49"/>
      <c r="F37" s="49"/>
      <c r="G37" s="49" t="s">
        <v>40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2-08-31T20:53:51Z</cp:lastPrinted>
  <dcterms:modified xsi:type="dcterms:W3CDTF">2022-08-31T20:54:14Z</dcterms:modified>
  <cp:revision>0</cp:revision>
  <dc:subject/>
  <dc:title/>
</cp:coreProperties>
</file>