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OSCAR OSWALDO QUINILLA GONZALEZ</t>
  </si>
  <si>
    <t xml:space="preserve">OFICINA CENTRAL  DE DIGEEX, 6ta. CALLE 0-36 ZONA 10, CIUDAD DE GUATEMALA</t>
  </si>
  <si>
    <t xml:space="preserve">RECEPCION DE COMPUTADORAS PORTATIL, TABLETS E IMPRESORA MULTIFUNCIONAL  PARA LA UNIDAD DE EXTRAESCOLAR</t>
  </si>
  <si>
    <t xml:space="preserve">SE RECEPCIONÓ LA COMPUTADORA PORTATIL, TABLETS E IMPRESORA MULTIFUNCIONAL  PARA LA UNIDAD DE EXTRAESCOLAR</t>
  </si>
  <si>
    <t xml:space="preserve">PLANTA CENTRAL MINEDUC, ZONA 10, CIUDAD DE GUATEMALA</t>
  </si>
  <si>
    <t xml:space="preserve">ENTREGA DE LIQUIDACIÓN DE BECAS DE INGLES A DIGEBI Y RECEPCION DE MATERIAL VISUAL DE DIGEESP</t>
  </si>
  <si>
    <t xml:space="preserve">SE ENTREGÓ LA DOCUMENTACION  A LAS DIRECCIONES GENERALES CORRESPONDIENTES, LIQUIDACIONES DE BECAS DE INGLES, ACTAS DE RECEPCIÓN DE EQUIPO TECNOLOGICO Y MATERIAL AUDIOVISUAL DE DIGEESP  </t>
  </si>
  <si>
    <t xml:space="preserve">Gerardo Pérez Calm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49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99" hidden="false" customHeight="true" outlineLevel="0" collapsed="false">
      <c r="A19" s="61" t="n">
        <v>1</v>
      </c>
      <c r="B19" s="62" t="s">
        <v>36</v>
      </c>
      <c r="C19" s="63" t="s">
        <v>37</v>
      </c>
      <c r="D19" s="63" t="s">
        <v>38</v>
      </c>
      <c r="E19" s="63" t="s">
        <v>39</v>
      </c>
      <c r="F19" s="64" t="n">
        <v>420</v>
      </c>
      <c r="G19" s="65" t="n">
        <v>2.5</v>
      </c>
      <c r="H19" s="66"/>
      <c r="I19" s="65"/>
      <c r="J19" s="65" t="n">
        <v>1.5</v>
      </c>
      <c r="K19" s="67" t="n">
        <v>308</v>
      </c>
      <c r="L19" s="68" t="n">
        <v>308</v>
      </c>
    </row>
    <row r="20" customFormat="false" ht="117" hidden="false" customHeight="true" outlineLevel="0" collapsed="false">
      <c r="A20" s="61" t="n">
        <v>2</v>
      </c>
      <c r="B20" s="62" t="s">
        <v>36</v>
      </c>
      <c r="C20" s="63" t="s">
        <v>40</v>
      </c>
      <c r="D20" s="63" t="s">
        <v>41</v>
      </c>
      <c r="E20" s="63" t="s">
        <v>42</v>
      </c>
      <c r="F20" s="64" t="n">
        <v>420</v>
      </c>
      <c r="G20" s="65" t="n">
        <v>2.5</v>
      </c>
      <c r="H20" s="66"/>
      <c r="I20" s="65"/>
      <c r="J20" s="65" t="n">
        <v>2</v>
      </c>
      <c r="K20" s="69" t="n">
        <v>600</v>
      </c>
      <c r="L20" s="68" t="n">
        <f aca="false">+K20</f>
        <v>600</v>
      </c>
    </row>
    <row r="21" customFormat="false" ht="55.5" hidden="false" customHeight="true" outlineLevel="0" collapsed="false">
      <c r="A21" s="61" t="n">
        <v>3</v>
      </c>
      <c r="B21" s="65"/>
      <c r="C21" s="63"/>
      <c r="D21" s="70"/>
      <c r="E21" s="71"/>
      <c r="F21" s="64"/>
      <c r="G21" s="65"/>
      <c r="H21" s="66"/>
      <c r="I21" s="65"/>
      <c r="J21" s="65"/>
      <c r="K21" s="72"/>
      <c r="L21" s="72" t="n">
        <f aca="false">+K21</f>
        <v>0</v>
      </c>
    </row>
    <row r="22" customFormat="false" ht="73.5" hidden="false" customHeight="true" outlineLevel="0" collapsed="false">
      <c r="A22" s="61" t="n">
        <v>4</v>
      </c>
      <c r="B22" s="65"/>
      <c r="C22" s="63"/>
      <c r="D22" s="73"/>
      <c r="E22" s="74"/>
      <c r="F22" s="66"/>
      <c r="G22" s="65"/>
      <c r="H22" s="75"/>
      <c r="I22" s="65"/>
      <c r="J22" s="65"/>
      <c r="K22" s="67"/>
      <c r="L22" s="68" t="n">
        <f aca="false">+H22+K22</f>
        <v>0</v>
      </c>
    </row>
    <row r="23" customFormat="false" ht="73.5" hidden="false" customHeight="true" outlineLevel="0" collapsed="false">
      <c r="A23" s="61" t="n">
        <v>5</v>
      </c>
      <c r="B23" s="65"/>
      <c r="C23" s="76"/>
      <c r="D23" s="77"/>
      <c r="E23" s="78"/>
      <c r="F23" s="66"/>
      <c r="G23" s="65"/>
      <c r="H23" s="75"/>
      <c r="I23" s="65"/>
      <c r="J23" s="65"/>
      <c r="K23" s="67"/>
      <c r="L23" s="68" t="n">
        <f aca="false">+K23</f>
        <v>0</v>
      </c>
    </row>
    <row r="24" customFormat="false" ht="24.95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79" t="n">
        <f aca="false">SUM(L19:L23)</f>
        <v>908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80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80"/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80"/>
    </row>
    <row r="28" customFormat="false" ht="30" hidden="false" customHeight="true" outlineLevel="0" collapsed="false">
      <c r="A28" s="51" t="s">
        <v>43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2" t="s">
        <v>29</v>
      </c>
      <c r="J28" s="2"/>
      <c r="K28" s="2"/>
      <c r="L28" s="53"/>
    </row>
    <row r="29" customFormat="false" ht="15" hidden="false" customHeight="false" outlineLevel="0" collapsed="false">
      <c r="A29" s="53"/>
      <c r="B29" s="53" t="s">
        <v>30</v>
      </c>
      <c r="C29" s="51" t="s">
        <v>31</v>
      </c>
      <c r="D29" s="51"/>
      <c r="E29" s="51"/>
      <c r="F29" s="51"/>
      <c r="G29" s="51"/>
      <c r="H29" s="51" t="s">
        <v>32</v>
      </c>
      <c r="I29" s="51"/>
      <c r="J29" s="51"/>
      <c r="K29" s="51"/>
      <c r="L29" s="51"/>
    </row>
    <row r="30" customFormat="false" ht="15" hidden="false" customHeight="false" outlineLevel="0" collapsed="false">
      <c r="A30" s="53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true" outlineLevel="0" collapsed="false">
      <c r="A31" s="54" t="s">
        <v>3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H29:L29"/>
    <mergeCell ref="I30:K30"/>
    <mergeCell ref="A31:L3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1-03T23:48:43Z</cp:lastPrinted>
  <dcterms:modified xsi:type="dcterms:W3CDTF">2025-01-03T23:51:30Z</dcterms:modified>
  <cp:revision>0</cp:revision>
  <dc:subject/>
  <dc:title/>
</cp:coreProperties>
</file>