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3" colorId="64" zoomScale="110" zoomScaleNormal="11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M37" s="49"/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  <c r="M38" s="49"/>
    </row>
    <row r="39" customFormat="false" ht="1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</row>
    <row r="38" customFormat="false" ht="1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6" t="s">
        <v>31</v>
      </c>
      <c r="J38" s="4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3-01T18:28:42Z</cp:lastPrinted>
  <dcterms:modified xsi:type="dcterms:W3CDTF">2024-03-01T20:16:08Z</dcterms:modified>
  <cp:revision>0</cp:revision>
  <dc:subject/>
  <dc:title/>
</cp:coreProperties>
</file>