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)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QUICHÉ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Rosendo Batzín Yool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QUICHE NORTE </t>
  </si>
  <si>
    <t xml:space="preserve">SIN ANTICIPO</t>
  </si>
  <si>
    <t xml:space="preserve">SANTA ISABEL MEJIA BATEN</t>
  </si>
  <si>
    <t xml:space="preserve"> 6 CALLE 1-87 ZONA 10, GUATEMALA</t>
  </si>
  <si>
    <t xml:space="preserve">CAPACITACION DE INCONFORMIDADES DEL PROGRAMA DE ALIMENTACION ESCOLAR.</t>
  </si>
  <si>
    <t xml:space="preserve">SE FORTALECIERON CONOCIMIENTOS SOBRE LAS FUNCIONES QUE SE TIENE POR PERTENECER A LA COMISION DEPARTAMENTAL  DE ATENCION A INCONFORMIDADES Y SE SENSIBILIZA   SOBRE LA  IMPORTANCIA QIE TIENE DICHA COMISION.</t>
  </si>
  <si>
    <t xml:space="preserve">DOUGLAS HOMERO GUTIERREZ CENTENO</t>
  </si>
  <si>
    <t xml:space="preserve">SE FORTALECIERON  CONOCIMIENTOS SOBRE LAS FUNCIONES QUE SE TIENE POR PERTENECER A LA COMISION DEPARTAMENTAL  DE ATENCION A INCONFORMIDADES Y SE SENSIBILIZA   SOBRE LA  IMPORTANCIA QIE TIENE DICHA COMISION.</t>
  </si>
  <si>
    <t xml:space="preserve">OSCAR OSWALDO  QUINILLA GONZÁLEZ</t>
  </si>
  <si>
    <t xml:space="preserve">PLANTA CENTRAL MINEDUC, ZONA 10, EDIFICIO RABI-RECURSOS HUMANOS ZONA 1 Y TALLER EXCEL- NISSAN ZONA 10, CIUDAD DE GUATEMALA</t>
  </si>
  <si>
    <t xml:space="preserve">ENTREGA DE LIQUIDACIONES DE TEXTOS, DOCUMENTOS A RECURSOS HUMANOS Y SERVICIO A VEHICULO OFICIAL.</t>
  </si>
  <si>
    <t xml:space="preserve">SE ENTREGARON LOS DOCUMENTOS CORRESPONDIENTES A LAS DIRECCIONES GENERALES DE DIGECADE Y DIREH Y SE TRASLADÓ EL VEHICULO OFICIAL AL TALLER NISSAN.</t>
  </si>
  <si>
    <t xml:space="preserve">SANTA CREUZ DEL QUICHE</t>
  </si>
  <si>
    <t xml:space="preserve">REUNION CON CRS POR INTERCAMBIO DE EXPERIENCIAS EN INCLUSIÓN DE AGRICULTORES AL PAE</t>
  </si>
  <si>
    <t xml:space="preserve">SE FORTALECIERON LOS CONOCIMIENTOS SOBRE PROCESOS EFECTUADOS EN OTRAS DIDEDUCS Y SE FORMALIZARON ACUERDOS DE SEGUIMIENTOS INTERINSTITUCIONALES.</t>
  </si>
  <si>
    <t xml:space="preserve">FLORENTINA LUX SANTOS</t>
  </si>
  <si>
    <t xml:space="preserve">HOTEL CLARION 7 &amp; SUITES, SITUADO EN LA 14 CALLE 03-08 Y PLANTA CENTRAL MINEDUC ZONA 10, CIUDAD DE GUATEMALA</t>
  </si>
  <si>
    <t xml:space="preserve">ENTREGA DE EXPEDIENTE DE ARRENDAMIENTO DE OFICINAS, ADMINISTRATIVAS DE LA DIDEDUC QUICHÉ NORTE</t>
  </si>
  <si>
    <t xml:space="preserve">SE ADQUIRIÓ INFORMACIÓN PARA LA AENCION DEL PROCESO DE PAGO DEL PROGRAMA BECAS EN INGLES Y SE REALIZARON OBSERVACIONES NECESARIAS DEL EXPEDIENTE PARA LA CONTRATACION DE SERVICIOS  DEL PROFESIONAL DE INFRAESTRUCTURA.</t>
  </si>
  <si>
    <t xml:space="preserve">HOTEL CONQUISTADOR VIA 5 4-68 ZONA 4, GUATEMALA</t>
  </si>
  <si>
    <t xml:space="preserve">ENTREGA DE CONTRATO DEL PROFESIONAL DEL SUBGRUPO 18 A DIDECO Y REUNION DE TRABAJO TÉCNICO DEL PROGRAMA DE BECAS DE INGLES.</t>
  </si>
  <si>
    <t xml:space="preserve">SE ADQUIRIERON LOS LINEAMIENTOS PARA LA EJECUCIÓN DE BECAS DE INGLES, SE ENTREGÓ EL CONTRATO ADMINISTRATIVO DEL PROFESIONAL SUBGRUPO 18 A DIDECO Y A DAFI SE ENTREGARON DOCUMENTOS DE MODIFICACION PRESUPUESTARIA Y SOLICITUD  DE CUOTA FINANCIERA PARA EL MES DE ABRIL.</t>
  </si>
  <si>
    <t xml:space="preserve">Gerardo Pérez Calm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(\Q* #,##0.00_);_(\Q* \(#,##0.00\);_(\Q* \-??_);_(@_)"/>
    <numFmt numFmtId="169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L30" activeCellId="0" sqref="L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5</v>
      </c>
      <c r="M14" s="57"/>
    </row>
    <row r="15" customFormat="false" ht="25.5" hidden="false" customHeight="true" outlineLevel="0" collapsed="false">
      <c r="A15" s="58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59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58"/>
      <c r="B16" s="59"/>
      <c r="C16" s="59"/>
      <c r="D16" s="59"/>
      <c r="E16" s="59"/>
      <c r="F16" s="59"/>
      <c r="G16" s="59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58"/>
      <c r="B17" s="59"/>
      <c r="C17" s="59"/>
      <c r="D17" s="59"/>
      <c r="E17" s="59"/>
      <c r="F17" s="59"/>
      <c r="G17" s="59"/>
      <c r="H17" s="17" t="s">
        <v>17</v>
      </c>
      <c r="I17" s="17"/>
      <c r="J17" s="19" t="s">
        <v>19</v>
      </c>
      <c r="K17" s="19" t="s">
        <v>20</v>
      </c>
      <c r="L17" s="60" t="s">
        <v>21</v>
      </c>
    </row>
    <row r="18" customFormat="false" ht="49.5" hidden="false" customHeight="true" outlineLevel="0" collapsed="false">
      <c r="A18" s="58"/>
      <c r="B18" s="59"/>
      <c r="C18" s="59"/>
      <c r="D18" s="59"/>
      <c r="E18" s="59"/>
      <c r="F18" s="59"/>
      <c r="G18" s="59"/>
      <c r="H18" s="59" t="s">
        <v>22</v>
      </c>
      <c r="I18" s="19" t="s">
        <v>23</v>
      </c>
      <c r="J18" s="19"/>
      <c r="K18" s="19"/>
      <c r="L18" s="60"/>
    </row>
    <row r="19" customFormat="false" ht="69.75" hidden="false" customHeight="true" outlineLevel="0" collapsed="false">
      <c r="A19" s="61" t="n">
        <v>1</v>
      </c>
      <c r="B19" s="62" t="s">
        <v>36</v>
      </c>
      <c r="C19" s="63" t="s">
        <v>37</v>
      </c>
      <c r="D19" s="63" t="s">
        <v>38</v>
      </c>
      <c r="E19" s="63" t="s">
        <v>39</v>
      </c>
      <c r="F19" s="64" t="n">
        <v>420</v>
      </c>
      <c r="G19" s="65" t="n">
        <v>3</v>
      </c>
      <c r="H19" s="66"/>
      <c r="I19" s="65"/>
      <c r="J19" s="65" t="n">
        <v>1.5</v>
      </c>
      <c r="K19" s="67" t="n">
        <v>299</v>
      </c>
      <c r="L19" s="68" t="n">
        <f aca="false">+K19</f>
        <v>299</v>
      </c>
    </row>
    <row r="20" customFormat="false" ht="96.75" hidden="false" customHeight="true" outlineLevel="0" collapsed="false">
      <c r="A20" s="61" t="n">
        <v>2</v>
      </c>
      <c r="B20" s="62" t="s">
        <v>40</v>
      </c>
      <c r="C20" s="63" t="s">
        <v>37</v>
      </c>
      <c r="D20" s="63" t="s">
        <v>38</v>
      </c>
      <c r="E20" s="63" t="s">
        <v>41</v>
      </c>
      <c r="F20" s="64" t="n">
        <v>420</v>
      </c>
      <c r="G20" s="65" t="n">
        <v>3</v>
      </c>
      <c r="H20" s="66"/>
      <c r="I20" s="65"/>
      <c r="J20" s="65" t="n">
        <v>1.5</v>
      </c>
      <c r="K20" s="69" t="n">
        <v>357</v>
      </c>
      <c r="L20" s="68" t="n">
        <f aca="false">+K20</f>
        <v>357</v>
      </c>
    </row>
    <row r="21" customFormat="false" ht="58.5" hidden="false" customHeight="true" outlineLevel="0" collapsed="false">
      <c r="A21" s="61" t="n">
        <v>3</v>
      </c>
      <c r="B21" s="70" t="s">
        <v>42</v>
      </c>
      <c r="C21" s="63" t="s">
        <v>43</v>
      </c>
      <c r="D21" s="71" t="s">
        <v>44</v>
      </c>
      <c r="E21" s="72" t="s">
        <v>45</v>
      </c>
      <c r="F21" s="64" t="n">
        <v>420</v>
      </c>
      <c r="G21" s="65" t="n">
        <v>3</v>
      </c>
      <c r="H21" s="66"/>
      <c r="I21" s="65"/>
      <c r="J21" s="65" t="n">
        <v>1.5</v>
      </c>
      <c r="K21" s="73" t="n">
        <v>306.01</v>
      </c>
      <c r="L21" s="73" t="n">
        <f aca="false">+K21</f>
        <v>306.01</v>
      </c>
    </row>
    <row r="22" customFormat="false" ht="83.25" hidden="false" customHeight="true" outlineLevel="0" collapsed="false">
      <c r="A22" s="61" t="n">
        <v>4</v>
      </c>
      <c r="B22" s="70" t="s">
        <v>40</v>
      </c>
      <c r="C22" s="63" t="s">
        <v>46</v>
      </c>
      <c r="D22" s="63" t="s">
        <v>47</v>
      </c>
      <c r="E22" s="74" t="s">
        <v>48</v>
      </c>
      <c r="F22" s="64" t="n">
        <v>420</v>
      </c>
      <c r="G22" s="65" t="n">
        <v>3</v>
      </c>
      <c r="H22" s="75"/>
      <c r="I22" s="65"/>
      <c r="J22" s="65" t="n">
        <v>0.5</v>
      </c>
      <c r="K22" s="67" t="n">
        <v>70</v>
      </c>
      <c r="L22" s="68" t="n">
        <f aca="false">+H22+K22</f>
        <v>70</v>
      </c>
    </row>
    <row r="23" customFormat="false" ht="90" hidden="false" customHeight="true" outlineLevel="0" collapsed="false">
      <c r="A23" s="61" t="n">
        <v>5</v>
      </c>
      <c r="B23" s="62" t="s">
        <v>49</v>
      </c>
      <c r="C23" s="76" t="s">
        <v>50</v>
      </c>
      <c r="D23" s="76" t="s">
        <v>51</v>
      </c>
      <c r="E23" s="77" t="s">
        <v>52</v>
      </c>
      <c r="F23" s="64" t="n">
        <v>420</v>
      </c>
      <c r="G23" s="65" t="n">
        <v>3</v>
      </c>
      <c r="H23" s="75"/>
      <c r="I23" s="65"/>
      <c r="J23" s="65" t="n">
        <v>1.5</v>
      </c>
      <c r="K23" s="67" t="n">
        <v>248</v>
      </c>
      <c r="L23" s="68" t="n">
        <f aca="false">+H23+K23</f>
        <v>248</v>
      </c>
    </row>
    <row r="24" customFormat="false" ht="58.5" hidden="false" customHeight="true" outlineLevel="0" collapsed="false">
      <c r="A24" s="61" t="n">
        <v>6</v>
      </c>
      <c r="B24" s="70" t="s">
        <v>49</v>
      </c>
      <c r="C24" s="76" t="s">
        <v>53</v>
      </c>
      <c r="D24" s="76" t="s">
        <v>54</v>
      </c>
      <c r="E24" s="77" t="s">
        <v>55</v>
      </c>
      <c r="F24" s="64" t="n">
        <v>420</v>
      </c>
      <c r="G24" s="65" t="n">
        <v>3</v>
      </c>
      <c r="H24" s="75" t="n">
        <v>185</v>
      </c>
      <c r="I24" s="65"/>
      <c r="J24" s="65" t="n">
        <v>2.5</v>
      </c>
      <c r="K24" s="67" t="n">
        <v>781.5</v>
      </c>
      <c r="L24" s="68" t="n">
        <f aca="false">+H24+K24</f>
        <v>966.5</v>
      </c>
    </row>
    <row r="25" customFormat="false" ht="51" hidden="false" customHeight="true" outlineLevel="0" collapsed="false">
      <c r="A25" s="61" t="n">
        <v>7</v>
      </c>
      <c r="B25" s="77"/>
      <c r="C25" s="76"/>
      <c r="D25" s="76"/>
      <c r="E25" s="77"/>
      <c r="F25" s="64"/>
      <c r="G25" s="65"/>
      <c r="H25" s="75"/>
      <c r="I25" s="65"/>
      <c r="J25" s="65"/>
      <c r="K25" s="67"/>
      <c r="L25" s="68"/>
    </row>
    <row r="26" customFormat="false" ht="69" hidden="false" customHeight="true" outlineLevel="0" collapsed="false">
      <c r="A26" s="61" t="n">
        <v>8</v>
      </c>
      <c r="B26" s="62"/>
      <c r="C26" s="76"/>
      <c r="D26" s="76"/>
      <c r="E26" s="77"/>
      <c r="F26" s="64"/>
      <c r="G26" s="65"/>
      <c r="H26" s="75"/>
      <c r="I26" s="65"/>
      <c r="J26" s="65"/>
      <c r="K26" s="67"/>
      <c r="L26" s="68"/>
    </row>
    <row r="27" customFormat="false" ht="63" hidden="false" customHeight="true" outlineLevel="0" collapsed="false">
      <c r="A27" s="61" t="n">
        <v>9</v>
      </c>
      <c r="B27" s="62"/>
      <c r="C27" s="76"/>
      <c r="D27" s="76"/>
      <c r="E27" s="77"/>
      <c r="F27" s="64"/>
      <c r="G27" s="65"/>
      <c r="H27" s="75"/>
      <c r="I27" s="65"/>
      <c r="J27" s="65"/>
      <c r="K27" s="67"/>
      <c r="L27" s="68"/>
    </row>
    <row r="28" customFormat="false" ht="32.25" hidden="false" customHeight="true" outlineLevel="0" collapsed="false">
      <c r="A28" s="61" t="n">
        <v>10</v>
      </c>
      <c r="B28" s="62"/>
      <c r="C28" s="76"/>
      <c r="D28" s="76"/>
      <c r="E28" s="77"/>
      <c r="F28" s="66"/>
      <c r="G28" s="65"/>
      <c r="H28" s="75"/>
      <c r="I28" s="65"/>
      <c r="J28" s="65"/>
      <c r="K28" s="67"/>
      <c r="L28" s="68"/>
    </row>
    <row r="29" customFormat="false" ht="24.95" hidden="false" customHeight="true" outlineLevel="0" collapsed="false">
      <c r="A29" s="46" t="s">
        <v>2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78" t="n">
        <f aca="false">SUM(L19:L28)</f>
        <v>2246.51</v>
      </c>
    </row>
    <row r="30" customFormat="false" ht="24.9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79"/>
    </row>
    <row r="31" customFormat="false" ht="14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79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79"/>
    </row>
    <row r="33" customFormat="false" ht="25.5" hidden="false" customHeight="true" outlineLevel="0" collapsed="false">
      <c r="A33" s="51" t="s">
        <v>56</v>
      </c>
      <c r="B33" s="51"/>
      <c r="C33" s="51" t="s">
        <v>27</v>
      </c>
      <c r="D33" s="51"/>
      <c r="E33" s="51"/>
      <c r="F33" s="51"/>
      <c r="G33" s="51"/>
      <c r="H33" s="52" t="s">
        <v>28</v>
      </c>
      <c r="I33" s="2" t="s">
        <v>29</v>
      </c>
      <c r="J33" s="2"/>
      <c r="K33" s="2"/>
      <c r="L33" s="53"/>
    </row>
    <row r="34" customFormat="false" ht="15" hidden="false" customHeight="false" outlineLevel="0" collapsed="false">
      <c r="A34" s="53"/>
      <c r="B34" s="53" t="s">
        <v>30</v>
      </c>
      <c r="C34" s="51" t="s">
        <v>31</v>
      </c>
      <c r="D34" s="51"/>
      <c r="E34" s="51"/>
      <c r="F34" s="51"/>
      <c r="G34" s="51"/>
      <c r="H34" s="51" t="s">
        <v>32</v>
      </c>
      <c r="I34" s="51"/>
      <c r="J34" s="51"/>
      <c r="K34" s="51"/>
      <c r="L34" s="51"/>
    </row>
    <row r="35" customFormat="false" ht="15" hidden="false" customHeight="false" outlineLevel="0" collapsed="false">
      <c r="A35" s="53"/>
      <c r="B35" s="53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true" outlineLevel="0" collapsed="false">
      <c r="A36" s="54" t="s">
        <v>3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3:B33"/>
    <mergeCell ref="C33:E33"/>
    <mergeCell ref="I33:K33"/>
    <mergeCell ref="C34:E34"/>
    <mergeCell ref="H34:L34"/>
    <mergeCell ref="I35:K35"/>
    <mergeCell ref="A36:L37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5-03-31T18:51:27Z</cp:lastPrinted>
  <dcterms:modified xsi:type="dcterms:W3CDTF">2025-03-31T18:51:48Z</dcterms:modified>
  <cp:revision>0</cp:revision>
  <dc:subject/>
  <dc:title/>
</cp:coreProperties>
</file>