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HUGO ERICK MERIDA ZURITA</t>
  </si>
  <si>
    <t xml:space="preserve">SANTIAGO SACATEPEQUEZ, CASA DE RETIRO VERBO ENCANTADO</t>
  </si>
  <si>
    <t xml:space="preserve">PRIMER TALLER DE SOCIALIZACION PLAN ANUAL VI</t>
  </si>
  <si>
    <t xml:space="preserve">SOCIALIZAR EXITOSAMENTE EL PLAN ANUAL, CERTAMEN DE GOBIERNOS ESCOLARES 2022</t>
  </si>
  <si>
    <t xml:space="preserve">TOTAL Q. </t>
  </si>
  <si>
    <t xml:space="preserve">M.A. ERICA ILIANA ZERON DONIS</t>
  </si>
  <si>
    <t xml:space="preserve">LIC. ERICK ROLANDO MERIDA FLORES</t>
  </si>
  <si>
    <t xml:space="preserve">Vo.Bo. </t>
  </si>
  <si>
    <t xml:space="preserve">LIC. ERICK ESTUARDO GUZMÁN JUÁ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ANTA ROSA.</t>
  </si>
  <si>
    <t xml:space="preserve">SIN ANTICIPO</t>
  </si>
  <si>
    <t xml:space="preserve">JUAN CARLOS FRANCO TREJO</t>
  </si>
  <si>
    <t xml:space="preserve">SAN JUAN TECUACO IMEBCE</t>
  </si>
  <si>
    <t xml:space="preserve">MONITOREO AUDIENCIAS  SAN JUAN TECUACO</t>
  </si>
  <si>
    <t xml:space="preserve">REALIZAR AUDIENCIA DE CIERRE DEL CAP. II ACUERDO MINISTERIAL 3245-2020</t>
  </si>
  <si>
    <t xml:space="preserve">ASUCENA ALEJANDRINA PIVARAL GARZO</t>
  </si>
  <si>
    <t xml:space="preserve">CHIQUIMULILLA,  SAN RAFAEL LAS FLORES  </t>
  </si>
  <si>
    <t xml:space="preserve">REUNION CON DIRECTORES, MONITOREAR ENTREGAS Y OPF</t>
  </si>
  <si>
    <t xml:space="preserve">RESOLUCION DE DUDAS POR DIRECTORES DE ESTABLECIMIENTOS CON OPF, REFORZAR CONOCIMIENTOS A PADRES DE FAM. SOBRE OPF.</t>
  </si>
  <si>
    <t xml:space="preserve">AXEL JOSE MARROQUIN NAVAS</t>
  </si>
  <si>
    <t xml:space="preserve">MINEDUC, DIGECADE, SAT JUTIAPA, COORDINACION TECNICA ADMINISTRATIVA GUAZACAPAN</t>
  </si>
  <si>
    <t xml:space="preserve">ENTREGA Y RECEPCION DE DOCUMENTOS, ENTREGA DE BIENES CTA. TRAMITE DE PLACAS SAT</t>
  </si>
  <si>
    <t xml:space="preserve">ENTREGA DE DOCUMENTOS, RECEPCION DE BIENES CTA, INICIAR PROCESO DE REPOSICION DE PLACAS DE MOTOCICLETA</t>
  </si>
  <si>
    <t xml:space="preserve">PETRA MARIA DE LA VEGA ALDANA</t>
  </si>
  <si>
    <t xml:space="preserve">JUANA SUSANA FLORES ARDON</t>
  </si>
  <si>
    <t xml:space="preserve">FRANCISCO HERLINDO LORENZANA  GONZALEZ</t>
  </si>
  <si>
    <t xml:space="preserve">ERICKA ARGENTINA NAVAS CASTILLO</t>
  </si>
  <si>
    <t xml:space="preserve">EDIFICIO RABÍ CIUDAD DE GUATEMALA.
</t>
  </si>
  <si>
    <t xml:space="preserve">ENTREGA Y RECEPCION  DE DOCUMENTACION OFICIAL</t>
  </si>
  <si>
    <t xml:space="preserve">QUE EL PRECESO CONTINUE EL TRAMITE CORRESPONDIENTE</t>
  </si>
  <si>
    <t xml:space="preserve">DEIC ZONA 1 MINEDUC ZONA 10, SANTA MARIA IXHUATAN , CASILLAS</t>
  </si>
  <si>
    <t xml:space="preserve">EXPERTAJE, ENTREGA DE DOCUMENTACION OFICIAL, LEVANTAMIENTO FISICO DE INVENTARIO</t>
  </si>
  <si>
    <t xml:space="preserve">FINALIZAR EXPERTAJE, ENTREGA DE DOCUMENTOS, VERIFICAR BIENES FISICOS</t>
  </si>
  <si>
    <t xml:space="preserve">FLOR DE MARIA GARCIA SIGUINA DE CHAN</t>
  </si>
  <si>
    <t xml:space="preserve"> ENTREGA DE DOCUMENTOS  OFICIAL A DIREH MINEDUC DIDEMAG</t>
  </si>
  <si>
    <t xml:space="preserve">ENTREGA OPORTUNA DE EXPEDIENTES DE TRASLADO Y PRIMER INGRESO, CONVOCATORIA XXVII Y XXVIII</t>
  </si>
  <si>
    <t xml:space="preserve">JORGE ISMAR MAYREN LEON</t>
  </si>
  <si>
    <t xml:space="preserve">SAN JUAN TECUACO Y GUAZACAPAN</t>
  </si>
  <si>
    <t xml:space="preserve">CAPACITACION DE DIRECTORES Y RECOGER MOTOCICLETA</t>
  </si>
  <si>
    <t xml:space="preserve">TRASLADO A PERSONAL Y EQUIPO DE LA DIDEDUC A SAN JUAN TECUACO CAPACITACION A DIRECTORES DE EST. SAN JUAN TECUACO</t>
  </si>
  <si>
    <t xml:space="preserve">FERVIN ANTONIO NOGUERA Y NOGUERA</t>
  </si>
  <si>
    <t xml:space="preserve">INED, TAXISCO SANTA ROSA Y SANTA ROSA DE LIMA</t>
  </si>
  <si>
    <t xml:space="preserve">ASESORAR PROCESO LEGALES Y REPRESENTAR AL DESPACHO</t>
  </si>
  <si>
    <t xml:space="preserve">ORIENTAR AL DIRECTOR DE CENTRO EDUCATIVO SOBRE ELABORAR ACTA ADMINISTRATIVA.</t>
  </si>
  <si>
    <t xml:space="preserve">JOSE MANOLO DIAZ GUERRA</t>
  </si>
  <si>
    <t xml:space="preserve">EDIFICIO RABÍ CIUDAD DE GUATEMALA. MINEDUC PLANTA CENTRAL
</t>
  </si>
  <si>
    <t xml:space="preserve">CONDUCCION DE VEHICULOS Y TRASLADO DE DOCUMENTOS </t>
  </si>
  <si>
    <t xml:space="preserve">ENTREGAR CON EFICIENCIA DOCUMENTACION OFICIAL</t>
  </si>
  <si>
    <t xml:space="preserve">SONIA ELIZABETH DE LA ROSA MARROQUIN</t>
  </si>
  <si>
    <t xml:space="preserve">DIDEDUC, JUTIAPA</t>
  </si>
  <si>
    <t xml:space="preserve">RECEPCION DE TEXTOS EN LA DIRECCION DEPARTAMENTAL DE EDUCACION DE JUTIAPA.</t>
  </si>
  <si>
    <t xml:space="preserve">ATENDER A LA POBLACION EDUCATIVA QUE SE LOGRO INCERTAR AL PROGRAMA PEAC A TRAVES DE BRIGADAS DE BUSQUEDA REALIZACION DE IMPLEMENTACION DEL PROGRAMA.</t>
  </si>
  <si>
    <t xml:space="preserve">INEB COLONIA LOMAS DE LINDORA TAXISCO Y EDIFICIO RABI, ZONA 1 CIUDAD </t>
  </si>
  <si>
    <t xml:space="preserve">REUNION JUMO TAXISCO Y ENTREGA DE EXPEDIENTES </t>
  </si>
  <si>
    <t xml:space="preserve">DAR LA INFORMACION SOBRE EL PROCEDIENTO, PARA QUE  LOS DOCENTES AFECTADOS PARA CONFORMAR NUEVO EXPEDIENTE</t>
  </si>
  <si>
    <t xml:space="preserve">ABNER OZIEL RALAC IXCOY</t>
  </si>
  <si>
    <t xml:space="preserve">MINEDUC CENTRAL E IMPRENTA COLUMBIA SAN JOSE PINULA</t>
  </si>
  <si>
    <t xml:space="preserve">ENTREGA Y RECEPCION DE DOCUMENTACION OFICIAL</t>
  </si>
  <si>
    <t xml:space="preserve">CUMPLIMIENTO CON INFORMACION A AUTORIDADES SUPERIORES </t>
  </si>
  <si>
    <t xml:space="preserve">MARVIN ESTUARDO CALVILLO HERRARTE</t>
  </si>
  <si>
    <t xml:space="preserve">INSTITUTO MIXTO DE EDUCACION BASICA POR COOP. SAN JUAN TECUACO</t>
  </si>
  <si>
    <t xml:space="preserve">LIC. ERICK ROLANDO MÉRIDA FLORES</t>
  </si>
  <si>
    <t xml:space="preserve">     LIC. ERICK ESTUARDO GUZMÁN JUÁREZ</t>
  </si>
  <si>
    <t xml:space="preserve">                 Nombre, firma y sello de quien ela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886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70800" y="85680"/>
          <a:ext cx="1088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4476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230040" y="85680"/>
          <a:ext cx="1078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3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13"/>
    <col collapsed="false" customWidth="true" hidden="false" outlineLevel="0" max="3" min="3" style="1" width="26.56"/>
    <col collapsed="false" customWidth="true" hidden="false" outlineLevel="0" max="4" min="4" style="1" width="32.99"/>
    <col collapsed="false" customWidth="true" hidden="false" outlineLevel="0" max="5" min="5" style="1" width="28.56"/>
    <col collapsed="false" customWidth="true" hidden="false" outlineLevel="0" max="6" min="6" style="1" width="19.85"/>
    <col collapsed="false" customWidth="true" hidden="false" outlineLevel="0" max="7" min="7" style="1" width="23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0.99"/>
    <col collapsed="false" customWidth="true" hidden="false" outlineLevel="0" max="11" min="11" style="1" width="22.85"/>
    <col collapsed="false" customWidth="true" hidden="false" outlineLevel="0" max="12" min="12" style="1" width="19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73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56.7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v>420</v>
      </c>
      <c r="G19" s="25" t="n">
        <v>2.5</v>
      </c>
      <c r="H19" s="26" t="n">
        <v>25</v>
      </c>
      <c r="I19" s="27" t="n">
        <v>0</v>
      </c>
      <c r="J19" s="27" t="n">
        <v>1025</v>
      </c>
      <c r="K19" s="28" t="n">
        <v>2.5</v>
      </c>
      <c r="L19" s="27" t="n">
        <v>25</v>
      </c>
      <c r="M19" s="29" t="n">
        <v>25</v>
      </c>
      <c r="N19" s="30"/>
      <c r="O19" s="30"/>
    </row>
    <row r="20" customFormat="false" ht="129.75" hidden="false" customHeight="true" outlineLevel="0" collapsed="false">
      <c r="A20" s="31"/>
      <c r="B20" s="32"/>
      <c r="C20" s="23"/>
      <c r="D20" s="23"/>
      <c r="E20" s="22"/>
      <c r="F20" s="24"/>
      <c r="G20" s="33"/>
      <c r="H20" s="34"/>
      <c r="I20" s="27"/>
      <c r="J20" s="27"/>
      <c r="K20" s="28"/>
      <c r="L20" s="27"/>
      <c r="M20" s="35"/>
    </row>
    <row r="21" customFormat="false" ht="93" hidden="false" customHeight="true" outlineLevel="0" collapsed="false">
      <c r="A21" s="31"/>
      <c r="B21" s="32"/>
      <c r="C21" s="22"/>
      <c r="D21" s="22"/>
      <c r="E21" s="22"/>
      <c r="F21" s="24"/>
      <c r="G21" s="33"/>
      <c r="H21" s="36"/>
      <c r="I21" s="36"/>
      <c r="J21" s="36"/>
      <c r="K21" s="37"/>
      <c r="L21" s="36"/>
      <c r="M21" s="35"/>
    </row>
    <row r="22" customFormat="false" ht="44.25" hidden="false" customHeight="true" outlineLevel="0" collapsed="false">
      <c r="A22" s="31"/>
      <c r="B22" s="32"/>
      <c r="C22" s="22"/>
      <c r="D22" s="22"/>
      <c r="E22" s="22"/>
      <c r="F22" s="24"/>
      <c r="G22" s="33"/>
      <c r="H22" s="36"/>
      <c r="I22" s="36"/>
      <c r="J22" s="36"/>
      <c r="K22" s="37"/>
      <c r="L22" s="36"/>
      <c r="M22" s="35" t="n">
        <f aca="false">H22+I22+L22</f>
        <v>0</v>
      </c>
    </row>
    <row r="23" customFormat="false" ht="39" hidden="false" customHeight="true" outlineLevel="0" collapsed="false">
      <c r="A23" s="31"/>
      <c r="B23" s="32"/>
      <c r="C23" s="22"/>
      <c r="D23" s="22"/>
      <c r="E23" s="22"/>
      <c r="F23" s="24"/>
      <c r="G23" s="33"/>
      <c r="H23" s="36"/>
      <c r="I23" s="36"/>
      <c r="J23" s="36"/>
      <c r="K23" s="37"/>
      <c r="L23" s="36"/>
      <c r="M23" s="35" t="n">
        <f aca="false">H23+I23+L23</f>
        <v>0</v>
      </c>
    </row>
    <row r="24" customFormat="false" ht="29.25" hidden="false" customHeight="true" outlineLevel="0" collapsed="false">
      <c r="A24" s="31"/>
      <c r="B24" s="32"/>
      <c r="C24" s="22"/>
      <c r="D24" s="22"/>
      <c r="E24" s="22"/>
      <c r="F24" s="24"/>
      <c r="G24" s="33"/>
      <c r="H24" s="36"/>
      <c r="I24" s="36"/>
      <c r="J24" s="36"/>
      <c r="K24" s="37"/>
      <c r="L24" s="36"/>
      <c r="M24" s="35" t="n">
        <f aca="false">H24+I24+L24</f>
        <v>0</v>
      </c>
    </row>
    <row r="25" customFormat="false" ht="34.5" hidden="false" customHeight="true" outlineLevel="0" collapsed="false">
      <c r="A25" s="31"/>
      <c r="B25" s="32"/>
      <c r="C25" s="32"/>
      <c r="D25" s="22"/>
      <c r="E25" s="22"/>
      <c r="F25" s="24"/>
      <c r="G25" s="33"/>
      <c r="H25" s="36"/>
      <c r="I25" s="36"/>
      <c r="J25" s="36"/>
      <c r="K25" s="37"/>
      <c r="L25" s="36"/>
      <c r="M25" s="35" t="n">
        <f aca="false">H25+I25+L25</f>
        <v>0</v>
      </c>
    </row>
    <row r="26" customFormat="false" ht="24.75" hidden="false" customHeight="true" outlineLevel="0" collapsed="false">
      <c r="A26" s="38"/>
      <c r="B26" s="39"/>
      <c r="C26" s="39"/>
      <c r="D26" s="39"/>
      <c r="E26" s="39"/>
      <c r="F26" s="24"/>
      <c r="G26" s="33"/>
      <c r="H26" s="40"/>
      <c r="I26" s="36"/>
      <c r="J26" s="40"/>
      <c r="K26" s="37"/>
      <c r="L26" s="40"/>
      <c r="M26" s="35" t="n">
        <f aca="false">H26+I26+L26</f>
        <v>0</v>
      </c>
    </row>
    <row r="27" customFormat="false" ht="24.95" hidden="false" customHeight="true" outlineLevel="0" collapsed="false">
      <c r="A27" s="38"/>
      <c r="B27" s="39"/>
      <c r="C27" s="39"/>
      <c r="D27" s="39"/>
      <c r="E27" s="39"/>
      <c r="F27" s="24"/>
      <c r="G27" s="33"/>
      <c r="H27" s="40"/>
      <c r="I27" s="36"/>
      <c r="J27" s="40"/>
      <c r="K27" s="37"/>
      <c r="L27" s="40"/>
      <c r="M27" s="35" t="n">
        <f aca="false">H27+I27+L27</f>
        <v>0</v>
      </c>
    </row>
    <row r="28" customFormat="false" ht="24.95" hidden="false" customHeight="true" outlineLevel="0" collapsed="false">
      <c r="A28" s="38"/>
      <c r="B28" s="39"/>
      <c r="C28" s="39"/>
      <c r="D28" s="39"/>
      <c r="E28" s="39"/>
      <c r="F28" s="24"/>
      <c r="G28" s="33"/>
      <c r="H28" s="40"/>
      <c r="I28" s="40"/>
      <c r="J28" s="40"/>
      <c r="K28" s="37"/>
      <c r="L28" s="40"/>
      <c r="M28" s="35" t="n">
        <f aca="false">H28+I28+L28</f>
        <v>0</v>
      </c>
    </row>
    <row r="29" customFormat="false" ht="24.95" hidden="false" customHeight="true" outlineLevel="0" collapsed="false">
      <c r="A29" s="38"/>
      <c r="B29" s="39"/>
      <c r="C29" s="39"/>
      <c r="D29" s="39"/>
      <c r="E29" s="39"/>
      <c r="F29" s="24"/>
      <c r="G29" s="33"/>
      <c r="H29" s="40"/>
      <c r="I29" s="40"/>
      <c r="J29" s="40"/>
      <c r="K29" s="37"/>
      <c r="L29" s="40"/>
      <c r="M29" s="35" t="n">
        <f aca="false">H29+I29+L29</f>
        <v>0</v>
      </c>
    </row>
    <row r="30" customFormat="false" ht="24.95" hidden="false" customHeight="true" outlineLevel="0" collapsed="false">
      <c r="A30" s="38"/>
      <c r="B30" s="39"/>
      <c r="C30" s="39"/>
      <c r="D30" s="39"/>
      <c r="E30" s="39"/>
      <c r="F30" s="24"/>
      <c r="G30" s="33"/>
      <c r="H30" s="40"/>
      <c r="I30" s="40"/>
      <c r="J30" s="40"/>
      <c r="K30" s="37"/>
      <c r="L30" s="40"/>
      <c r="M30" s="35" t="n">
        <f aca="false">H30+I30+L30</f>
        <v>0</v>
      </c>
    </row>
    <row r="31" customFormat="false" ht="24.95" hidden="false" customHeight="true" outlineLevel="0" collapsed="false">
      <c r="A31" s="41"/>
      <c r="B31" s="39"/>
      <c r="C31" s="39"/>
      <c r="D31" s="39"/>
      <c r="E31" s="39"/>
      <c r="F31" s="24"/>
      <c r="G31" s="42"/>
      <c r="H31" s="43"/>
      <c r="I31" s="43"/>
      <c r="J31" s="43"/>
      <c r="K31" s="44"/>
      <c r="L31" s="43"/>
      <c r="M31" s="35" t="n">
        <f aca="false">H31+I31+L31</f>
        <v>0</v>
      </c>
    </row>
    <row r="32" customFormat="false" ht="24.95" hidden="false" customHeight="true" outlineLevel="0" collapsed="false">
      <c r="A32" s="41"/>
      <c r="B32" s="45"/>
      <c r="C32" s="46"/>
      <c r="D32" s="46"/>
      <c r="E32" s="46"/>
      <c r="F32" s="24"/>
      <c r="G32" s="47"/>
      <c r="H32" s="48"/>
      <c r="I32" s="48"/>
      <c r="J32" s="48"/>
      <c r="K32" s="49"/>
      <c r="L32" s="48"/>
      <c r="M32" s="35" t="n">
        <f aca="false">H32+I32+L32</f>
        <v>0</v>
      </c>
    </row>
    <row r="33" customFormat="false" ht="24.95" hidden="false" customHeight="true" outlineLevel="0" collapsed="false">
      <c r="A33" s="50" t="s">
        <v>28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 t="n">
        <f aca="false">SUM(M19:M32)</f>
        <v>25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30" hidden="false" customHeight="true" outlineLevel="0" collapsed="false">
      <c r="A36" s="55" t="s">
        <v>29</v>
      </c>
      <c r="B36" s="55"/>
      <c r="C36" s="55" t="s">
        <v>30</v>
      </c>
      <c r="D36" s="55"/>
      <c r="E36" s="55"/>
      <c r="F36" s="55"/>
      <c r="G36" s="55"/>
      <c r="H36" s="56" t="s">
        <v>31</v>
      </c>
      <c r="I36" s="2" t="s">
        <v>32</v>
      </c>
      <c r="J36" s="2"/>
      <c r="K36" s="2"/>
      <c r="L36" s="2"/>
      <c r="M36" s="57"/>
    </row>
    <row r="37" customFormat="false" ht="15" hidden="false" customHeight="false" outlineLevel="0" collapsed="false">
      <c r="A37" s="57"/>
      <c r="B37" s="57" t="s">
        <v>33</v>
      </c>
      <c r="C37" s="55" t="s">
        <v>34</v>
      </c>
      <c r="D37" s="55"/>
      <c r="E37" s="55"/>
      <c r="F37" s="55"/>
      <c r="G37" s="55"/>
      <c r="H37" s="55" t="s">
        <v>35</v>
      </c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7"/>
      <c r="B38" s="5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false" outlineLevel="0" collapsed="false">
      <c r="A39" s="57"/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5" hidden="false" customHeight="true" outlineLevel="0" collapsed="false">
      <c r="A42" s="58" t="s">
        <v>36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0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56"/>
    <col collapsed="false" customWidth="true" hidden="false" outlineLevel="0" max="3" min="3" style="1" width="27.99"/>
    <col collapsed="false" customWidth="true" hidden="false" outlineLevel="0" max="4" min="4" style="1" width="35.85"/>
    <col collapsed="false" customWidth="true" hidden="false" outlineLevel="0" max="5" min="5" style="1" width="35.7"/>
    <col collapsed="false" customWidth="true" hidden="false" outlineLevel="0" max="6" min="6" style="1" width="20.28"/>
    <col collapsed="false" customWidth="true" hidden="false" outlineLevel="0" max="7" min="7" style="1" width="22.99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22.7"/>
    <col collapsed="false" customWidth="true" hidden="false" outlineLevel="0" max="11" min="11" style="1" width="18.99"/>
    <col collapsed="false" customWidth="true" hidden="false" outlineLevel="0" max="12" min="12" style="1" width="16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7</v>
      </c>
      <c r="D13" s="9"/>
      <c r="E13" s="9"/>
      <c r="F13" s="9"/>
      <c r="G13" s="9"/>
      <c r="H13" s="9"/>
      <c r="I13" s="9"/>
      <c r="J13" s="9"/>
      <c r="K13" s="9"/>
      <c r="L13" s="9"/>
      <c r="M13" s="60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8</v>
      </c>
      <c r="M14" s="6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19"/>
      <c r="K18" s="19"/>
      <c r="L18" s="20"/>
    </row>
    <row r="19" customFormat="false" ht="76.5" hidden="false" customHeight="true" outlineLevel="0" collapsed="false">
      <c r="A19" s="21" t="n">
        <v>1</v>
      </c>
      <c r="B19" s="64" t="s">
        <v>39</v>
      </c>
      <c r="C19" s="65" t="s">
        <v>40</v>
      </c>
      <c r="D19" s="65" t="s">
        <v>41</v>
      </c>
      <c r="E19" s="66" t="s">
        <v>42</v>
      </c>
      <c r="F19" s="24" t="n">
        <v>420</v>
      </c>
      <c r="G19" s="28" t="n">
        <v>0.5</v>
      </c>
      <c r="H19" s="67" t="n">
        <v>0</v>
      </c>
      <c r="I19" s="27" t="n">
        <v>0</v>
      </c>
      <c r="J19" s="28" t="n">
        <v>0.5</v>
      </c>
      <c r="K19" s="27" t="n">
        <v>84</v>
      </c>
      <c r="L19" s="35" t="n">
        <v>84</v>
      </c>
      <c r="M19" s="68"/>
    </row>
    <row r="20" customFormat="false" ht="87.75" hidden="false" customHeight="true" outlineLevel="0" collapsed="false">
      <c r="A20" s="31" t="n">
        <v>2</v>
      </c>
      <c r="B20" s="32" t="s">
        <v>43</v>
      </c>
      <c r="C20" s="23" t="s">
        <v>44</v>
      </c>
      <c r="D20" s="22" t="s">
        <v>45</v>
      </c>
      <c r="E20" s="22" t="s">
        <v>46</v>
      </c>
      <c r="F20" s="24" t="n">
        <v>420</v>
      </c>
      <c r="G20" s="33" t="n">
        <v>2</v>
      </c>
      <c r="H20" s="34" t="n">
        <v>0</v>
      </c>
      <c r="I20" s="27" t="n">
        <v>0</v>
      </c>
      <c r="J20" s="28" t="n">
        <v>2</v>
      </c>
      <c r="K20" s="27" t="n">
        <v>377</v>
      </c>
      <c r="L20" s="35" t="n">
        <f aca="false">H20+I20+K20</f>
        <v>377</v>
      </c>
      <c r="M20" s="68"/>
    </row>
    <row r="21" customFormat="false" ht="75.75" hidden="false" customHeight="true" outlineLevel="0" collapsed="false">
      <c r="A21" s="31" t="n">
        <v>3</v>
      </c>
      <c r="B21" s="32" t="s">
        <v>47</v>
      </c>
      <c r="C21" s="22" t="s">
        <v>48</v>
      </c>
      <c r="D21" s="22" t="s">
        <v>49</v>
      </c>
      <c r="E21" s="22" t="s">
        <v>50</v>
      </c>
      <c r="F21" s="24" t="n">
        <v>420</v>
      </c>
      <c r="G21" s="33" t="n">
        <v>2.5</v>
      </c>
      <c r="H21" s="36" t="n">
        <v>0</v>
      </c>
      <c r="I21" s="36" t="n">
        <v>0</v>
      </c>
      <c r="J21" s="37" t="n">
        <v>2.5</v>
      </c>
      <c r="K21" s="36" t="n">
        <v>305.5</v>
      </c>
      <c r="L21" s="35" t="n">
        <f aca="false">H21+I21+K21</f>
        <v>305.5</v>
      </c>
      <c r="M21" s="68"/>
    </row>
    <row r="22" customFormat="false" ht="63.75" hidden="false" customHeight="true" outlineLevel="0" collapsed="false">
      <c r="A22" s="31" t="n">
        <v>4</v>
      </c>
      <c r="B22" s="32" t="s">
        <v>51</v>
      </c>
      <c r="C22" s="65" t="s">
        <v>40</v>
      </c>
      <c r="D22" s="65" t="s">
        <v>41</v>
      </c>
      <c r="E22" s="66" t="s">
        <v>42</v>
      </c>
      <c r="F22" s="24" t="n">
        <v>420</v>
      </c>
      <c r="G22" s="33" t="n">
        <v>0.5</v>
      </c>
      <c r="H22" s="36" t="n">
        <v>0</v>
      </c>
      <c r="I22" s="36" t="n">
        <v>0</v>
      </c>
      <c r="J22" s="37" t="n">
        <v>0.5</v>
      </c>
      <c r="K22" s="36" t="n">
        <v>84</v>
      </c>
      <c r="L22" s="35" t="n">
        <f aca="false">H22+I22+K22</f>
        <v>84</v>
      </c>
      <c r="M22" s="68"/>
    </row>
    <row r="23" customFormat="false" ht="65.25" hidden="false" customHeight="true" outlineLevel="0" collapsed="false">
      <c r="A23" s="31" t="n">
        <v>5</v>
      </c>
      <c r="B23" s="32" t="s">
        <v>52</v>
      </c>
      <c r="C23" s="65" t="s">
        <v>40</v>
      </c>
      <c r="D23" s="65" t="s">
        <v>41</v>
      </c>
      <c r="E23" s="66" t="s">
        <v>42</v>
      </c>
      <c r="F23" s="24" t="n">
        <v>420</v>
      </c>
      <c r="G23" s="33" t="n">
        <v>0.5</v>
      </c>
      <c r="H23" s="36" t="n">
        <v>0</v>
      </c>
      <c r="I23" s="36" t="n">
        <v>0</v>
      </c>
      <c r="J23" s="37" t="n">
        <v>0.5</v>
      </c>
      <c r="K23" s="36" t="n">
        <v>84</v>
      </c>
      <c r="L23" s="35" t="n">
        <f aca="false">H23+I23+K23</f>
        <v>84</v>
      </c>
      <c r="M23" s="68"/>
    </row>
    <row r="24" customFormat="false" ht="72" hidden="false" customHeight="true" outlineLevel="0" collapsed="false">
      <c r="A24" s="31" t="n">
        <v>6</v>
      </c>
      <c r="B24" s="22" t="s">
        <v>53</v>
      </c>
      <c r="C24" s="65" t="s">
        <v>40</v>
      </c>
      <c r="D24" s="65" t="s">
        <v>41</v>
      </c>
      <c r="E24" s="66" t="s">
        <v>42</v>
      </c>
      <c r="F24" s="24" t="n">
        <v>420</v>
      </c>
      <c r="G24" s="33" t="n">
        <v>0.5</v>
      </c>
      <c r="H24" s="36" t="n">
        <v>0</v>
      </c>
      <c r="I24" s="36" t="n">
        <v>0</v>
      </c>
      <c r="J24" s="37" t="n">
        <v>0.5</v>
      </c>
      <c r="K24" s="36" t="n">
        <v>84</v>
      </c>
      <c r="L24" s="35" t="n">
        <v>84</v>
      </c>
      <c r="M24" s="68"/>
    </row>
    <row r="25" customFormat="false" ht="61.5" hidden="false" customHeight="true" outlineLevel="0" collapsed="false">
      <c r="A25" s="31" t="n">
        <v>7</v>
      </c>
      <c r="B25" s="32" t="s">
        <v>54</v>
      </c>
      <c r="C25" s="23" t="s">
        <v>55</v>
      </c>
      <c r="D25" s="23" t="s">
        <v>56</v>
      </c>
      <c r="E25" s="23" t="s">
        <v>57</v>
      </c>
      <c r="F25" s="24" t="n">
        <v>420</v>
      </c>
      <c r="G25" s="33" t="n">
        <v>0.5</v>
      </c>
      <c r="H25" s="36" t="n">
        <v>0</v>
      </c>
      <c r="I25" s="36" t="n">
        <v>0</v>
      </c>
      <c r="J25" s="37" t="n">
        <v>0.5</v>
      </c>
      <c r="K25" s="36" t="n">
        <v>122</v>
      </c>
      <c r="L25" s="35" t="n">
        <v>122</v>
      </c>
      <c r="M25" s="68"/>
    </row>
    <row r="26" customFormat="false" ht="69" hidden="false" customHeight="true" outlineLevel="0" collapsed="false">
      <c r="A26" s="31" t="n">
        <v>8</v>
      </c>
      <c r="B26" s="32" t="s">
        <v>47</v>
      </c>
      <c r="C26" s="23" t="s">
        <v>58</v>
      </c>
      <c r="D26" s="23" t="s">
        <v>59</v>
      </c>
      <c r="E26" s="23" t="s">
        <v>60</v>
      </c>
      <c r="F26" s="24" t="n">
        <v>420</v>
      </c>
      <c r="G26" s="33" t="n">
        <v>2.5</v>
      </c>
      <c r="H26" s="40" t="n">
        <v>40</v>
      </c>
      <c r="I26" s="40" t="n">
        <v>0</v>
      </c>
      <c r="J26" s="37" t="n">
        <v>2.5</v>
      </c>
      <c r="K26" s="40" t="n">
        <v>317</v>
      </c>
      <c r="L26" s="35" t="n">
        <v>317</v>
      </c>
      <c r="M26" s="68"/>
    </row>
    <row r="27" customFormat="false" ht="75.75" hidden="false" customHeight="true" outlineLevel="0" collapsed="false">
      <c r="A27" s="31" t="n">
        <v>9</v>
      </c>
      <c r="B27" s="32" t="s">
        <v>61</v>
      </c>
      <c r="C27" s="23" t="s">
        <v>55</v>
      </c>
      <c r="D27" s="23" t="s">
        <v>62</v>
      </c>
      <c r="E27" s="23" t="s">
        <v>63</v>
      </c>
      <c r="F27" s="24" t="n">
        <v>420</v>
      </c>
      <c r="G27" s="33" t="n">
        <v>1</v>
      </c>
      <c r="H27" s="40" t="n">
        <v>0</v>
      </c>
      <c r="I27" s="36" t="n">
        <v>0</v>
      </c>
      <c r="J27" s="37" t="n">
        <v>1</v>
      </c>
      <c r="K27" s="40" t="n">
        <v>316.5</v>
      </c>
      <c r="L27" s="35" t="n">
        <v>316.5</v>
      </c>
      <c r="M27" s="68"/>
    </row>
    <row r="28" customFormat="false" ht="81.75" hidden="false" customHeight="true" outlineLevel="0" collapsed="false">
      <c r="A28" s="31" t="n">
        <v>10</v>
      </c>
      <c r="B28" s="32" t="s">
        <v>64</v>
      </c>
      <c r="C28" s="23" t="s">
        <v>65</v>
      </c>
      <c r="D28" s="23" t="s">
        <v>66</v>
      </c>
      <c r="E28" s="23" t="s">
        <v>67</v>
      </c>
      <c r="F28" s="24" t="n">
        <v>420</v>
      </c>
      <c r="G28" s="33" t="n">
        <v>1</v>
      </c>
      <c r="H28" s="40" t="n">
        <v>0</v>
      </c>
      <c r="I28" s="40" t="n">
        <v>0</v>
      </c>
      <c r="J28" s="37" t="n">
        <v>1</v>
      </c>
      <c r="K28" s="40" t="n">
        <v>116</v>
      </c>
      <c r="L28" s="35" t="n">
        <v>116</v>
      </c>
      <c r="M28" s="68"/>
    </row>
    <row r="29" customFormat="false" ht="81.75" hidden="false" customHeight="true" outlineLevel="0" collapsed="false">
      <c r="A29" s="31" t="n">
        <v>11</v>
      </c>
      <c r="B29" s="32" t="s">
        <v>68</v>
      </c>
      <c r="C29" s="23" t="s">
        <v>69</v>
      </c>
      <c r="D29" s="23" t="s">
        <v>70</v>
      </c>
      <c r="E29" s="23" t="s">
        <v>71</v>
      </c>
      <c r="F29" s="24" t="n">
        <v>420</v>
      </c>
      <c r="G29" s="33" t="n">
        <v>1</v>
      </c>
      <c r="H29" s="40" t="n">
        <v>0</v>
      </c>
      <c r="I29" s="40" t="n">
        <v>0</v>
      </c>
      <c r="J29" s="37" t="n">
        <v>1</v>
      </c>
      <c r="K29" s="40" t="n">
        <v>168</v>
      </c>
      <c r="L29" s="35" t="n">
        <v>168</v>
      </c>
      <c r="M29" s="68"/>
    </row>
    <row r="30" customFormat="false" ht="81.75" hidden="false" customHeight="true" outlineLevel="0" collapsed="false">
      <c r="A30" s="31" t="n">
        <v>12</v>
      </c>
      <c r="B30" s="32" t="s">
        <v>72</v>
      </c>
      <c r="C30" s="23" t="s">
        <v>73</v>
      </c>
      <c r="D30" s="23" t="s">
        <v>74</v>
      </c>
      <c r="E30" s="23" t="s">
        <v>75</v>
      </c>
      <c r="F30" s="24" t="n">
        <v>420</v>
      </c>
      <c r="G30" s="33" t="n">
        <v>2.5</v>
      </c>
      <c r="H30" s="40" t="n">
        <v>0</v>
      </c>
      <c r="I30" s="40" t="n">
        <v>0</v>
      </c>
      <c r="J30" s="37" t="n">
        <v>2.5</v>
      </c>
      <c r="K30" s="40" t="n">
        <v>351.5</v>
      </c>
      <c r="L30" s="35" t="n">
        <v>351.5</v>
      </c>
      <c r="M30" s="68"/>
    </row>
    <row r="31" customFormat="false" ht="116.25" hidden="false" customHeight="true" outlineLevel="0" collapsed="false">
      <c r="A31" s="31" t="n">
        <v>13</v>
      </c>
      <c r="B31" s="32" t="s">
        <v>76</v>
      </c>
      <c r="C31" s="22" t="s">
        <v>77</v>
      </c>
      <c r="D31" s="22" t="s">
        <v>78</v>
      </c>
      <c r="E31" s="22" t="s">
        <v>79</v>
      </c>
      <c r="F31" s="24" t="n">
        <v>420</v>
      </c>
      <c r="G31" s="33" t="n">
        <v>0.5</v>
      </c>
      <c r="H31" s="40" t="n">
        <v>0</v>
      </c>
      <c r="I31" s="40" t="n">
        <v>0</v>
      </c>
      <c r="J31" s="37" t="n">
        <v>0.5</v>
      </c>
      <c r="K31" s="40" t="n">
        <v>55</v>
      </c>
      <c r="L31" s="35" t="n">
        <v>55</v>
      </c>
      <c r="M31" s="68"/>
    </row>
    <row r="32" customFormat="false" ht="90.75" hidden="false" customHeight="true" outlineLevel="0" collapsed="false">
      <c r="A32" s="31" t="n">
        <v>14</v>
      </c>
      <c r="B32" s="32" t="s">
        <v>52</v>
      </c>
      <c r="C32" s="22" t="s">
        <v>80</v>
      </c>
      <c r="D32" s="22" t="s">
        <v>81</v>
      </c>
      <c r="E32" s="22" t="s">
        <v>82</v>
      </c>
      <c r="F32" s="24" t="n">
        <v>420</v>
      </c>
      <c r="G32" s="42" t="n">
        <v>1</v>
      </c>
      <c r="H32" s="43" t="n">
        <v>0</v>
      </c>
      <c r="I32" s="43" t="n">
        <v>0</v>
      </c>
      <c r="J32" s="44" t="n">
        <v>1</v>
      </c>
      <c r="K32" s="43" t="n">
        <v>156</v>
      </c>
      <c r="L32" s="35" t="n">
        <v>156</v>
      </c>
      <c r="M32" s="68"/>
    </row>
    <row r="33" customFormat="false" ht="81.75" hidden="false" customHeight="true" outlineLevel="0" collapsed="false">
      <c r="A33" s="31" t="n">
        <v>15</v>
      </c>
      <c r="B33" s="69" t="s">
        <v>53</v>
      </c>
      <c r="C33" s="22" t="s">
        <v>80</v>
      </c>
      <c r="D33" s="22" t="s">
        <v>81</v>
      </c>
      <c r="E33" s="22" t="s">
        <v>82</v>
      </c>
      <c r="F33" s="24" t="n">
        <v>420</v>
      </c>
      <c r="G33" s="42" t="n">
        <v>1</v>
      </c>
      <c r="H33" s="43" t="n">
        <v>0</v>
      </c>
      <c r="I33" s="43" t="n">
        <v>0</v>
      </c>
      <c r="J33" s="44" t="n">
        <v>1</v>
      </c>
      <c r="K33" s="43" t="n">
        <v>156</v>
      </c>
      <c r="L33" s="35" t="n">
        <v>156</v>
      </c>
      <c r="M33" s="68"/>
    </row>
    <row r="34" customFormat="false" ht="77.25" hidden="false" customHeight="true" outlineLevel="0" collapsed="false">
      <c r="A34" s="31" t="n">
        <v>16</v>
      </c>
      <c r="B34" s="32" t="s">
        <v>83</v>
      </c>
      <c r="C34" s="22" t="s">
        <v>84</v>
      </c>
      <c r="D34" s="22" t="s">
        <v>85</v>
      </c>
      <c r="E34" s="22" t="s">
        <v>86</v>
      </c>
      <c r="F34" s="24" t="n">
        <v>420</v>
      </c>
      <c r="G34" s="42" t="n">
        <v>0.5</v>
      </c>
      <c r="H34" s="43" t="n">
        <v>0</v>
      </c>
      <c r="I34" s="43" t="n">
        <v>0</v>
      </c>
      <c r="J34" s="44" t="n">
        <v>0.5</v>
      </c>
      <c r="K34" s="43" t="n">
        <v>73</v>
      </c>
      <c r="L34" s="35" t="n">
        <v>73</v>
      </c>
      <c r="M34" s="68"/>
    </row>
    <row r="35" customFormat="false" ht="84.75" hidden="false" customHeight="true" outlineLevel="0" collapsed="false">
      <c r="A35" s="31" t="n">
        <v>17</v>
      </c>
      <c r="B35" s="32" t="s">
        <v>87</v>
      </c>
      <c r="C35" s="22" t="s">
        <v>88</v>
      </c>
      <c r="D35" s="22" t="s">
        <v>41</v>
      </c>
      <c r="E35" s="23" t="s">
        <v>42</v>
      </c>
      <c r="F35" s="24" t="n">
        <v>420</v>
      </c>
      <c r="G35" s="42" t="n">
        <v>0.5</v>
      </c>
      <c r="H35" s="43" t="n">
        <v>0</v>
      </c>
      <c r="I35" s="43" t="n">
        <v>0</v>
      </c>
      <c r="J35" s="44" t="n">
        <v>0.5</v>
      </c>
      <c r="K35" s="43" t="n">
        <v>84</v>
      </c>
      <c r="L35" s="35" t="n">
        <f aca="false">H35+I35+K35</f>
        <v>84</v>
      </c>
      <c r="M35" s="68"/>
    </row>
    <row r="36" customFormat="false" ht="24.95" hidden="false" customHeight="true" outlineLevel="0" collapsed="false">
      <c r="A36" s="50" t="s">
        <v>28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1" t="n">
        <f aca="false">SUM(L19:L35)</f>
        <v>2933.5</v>
      </c>
    </row>
    <row r="37" customFormat="false" ht="24.9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3"/>
    </row>
    <row r="38" customFormat="false" ht="43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62.25" hidden="false" customHeight="true" outlineLevel="0" collapsed="false">
      <c r="A39" s="55" t="s">
        <v>29</v>
      </c>
      <c r="B39" s="55"/>
      <c r="C39" s="55" t="s">
        <v>89</v>
      </c>
      <c r="D39" s="55"/>
      <c r="E39" s="55"/>
      <c r="F39" s="55"/>
      <c r="G39" s="55"/>
      <c r="H39" s="56" t="s">
        <v>31</v>
      </c>
      <c r="I39" s="2" t="s">
        <v>90</v>
      </c>
      <c r="J39" s="2"/>
      <c r="K39" s="2"/>
      <c r="L39" s="57"/>
    </row>
    <row r="40" customFormat="false" ht="15" hidden="false" customHeight="false" outlineLevel="0" collapsed="false">
      <c r="A40" s="57"/>
      <c r="B40" s="57" t="s">
        <v>91</v>
      </c>
      <c r="C40" s="55" t="s">
        <v>34</v>
      </c>
      <c r="D40" s="55"/>
      <c r="E40" s="55"/>
      <c r="F40" s="55"/>
      <c r="G40" s="55"/>
      <c r="H40" s="55" t="s">
        <v>35</v>
      </c>
      <c r="I40" s="55"/>
      <c r="J40" s="55"/>
      <c r="K40" s="55"/>
      <c r="L40" s="55"/>
    </row>
    <row r="41" customFormat="false" ht="15" hidden="false" customHeight="false" outlineLevel="0" collapsed="false">
      <c r="A41" s="57"/>
      <c r="B41" s="57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false" outlineLevel="0" collapsed="false">
      <c r="A42" s="57"/>
      <c r="B42" s="57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41.25" hidden="false" customHeight="true" outlineLevel="0" collapsed="false">
      <c r="A43" s="57"/>
      <c r="B43" s="57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5" hidden="false" customHeight="true" outlineLevel="0" collapsed="false">
      <c r="A49" s="58" t="s">
        <v>36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K39"/>
    <mergeCell ref="C40:E40"/>
    <mergeCell ref="H40:L40"/>
    <mergeCell ref="A49:L50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2-08-30T21:02:39Z</cp:lastPrinted>
  <dcterms:modified xsi:type="dcterms:W3CDTF">2022-08-30T21:23:05Z</dcterms:modified>
  <cp:revision>0</cp:revision>
  <dc:subject/>
  <dc:title/>
</cp:coreProperties>
</file>