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MELANY MICHELLE AJPOP TELEGUARIO</t>
  </si>
  <si>
    <t xml:space="preserve">ZACAPA</t>
  </si>
  <si>
    <t xml:space="preserve">CERTIFICAR COMPETENCIAS DE AREAS OCUPACIONALES COORDINADAS POR LA DIDEDUC EN TODOS LOS ESTABLECIMIENTOS</t>
  </si>
  <si>
    <t xml:space="preserve">PARTICIPACION DE 224 PARTICIPANTES EN 25 AREAS OCUPACIONALES </t>
  </si>
  <si>
    <t xml:space="preserve">GUILLERMINA DEL TRANSITO BAY MAYORGA</t>
  </si>
  <si>
    <t xml:space="preserve">JOSE FRANCISCO SANTOS CAMPOS</t>
  </si>
  <si>
    <t xml:space="preserve">TOTONICAPAN Y QUETZALTENANGO</t>
  </si>
  <si>
    <t xml:space="preserve">MONITOREO DE CONDICIONES, APOYO INSTITUCIONAL Y MUNICIPAL DE LAS ETCAE</t>
  </si>
  <si>
    <t xml:space="preserve">COORDINACION PARA EL FUNCIONAMIENTO DE ETCAE CON INVOLUCRAMIENTO DE LAS AGENCIAS MUNICIPALES DE EXTENSION AGRICOLA -AMER- DEL MINISTERIO DE AGRICULTURA, GANADERIA Y ALIMENTACION </t>
  </si>
  <si>
    <t xml:space="preserve"> 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da. Paola Yesenia Melgar García</t>
  </si>
  <si>
    <t xml:space="preserve">Asistente Administrativo Financiero</t>
  </si>
  <si>
    <t xml:space="preserve">      Jefe Administrativo Financiero</t>
  </si>
  <si>
    <t xml:space="preserve">Directora General de DIGEEX 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8" colorId="64" zoomScale="96" zoomScaleNormal="96" zoomScalePageLayoutView="100" workbookViewId="0">
      <selection pane="topLeft" activeCell="A22" activeCellId="0" sqref="A22: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5" t="s">
        <v>11</v>
      </c>
      <c r="F15" s="14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5"/>
      <c r="F18" s="14"/>
      <c r="G18" s="14"/>
      <c r="H18" s="14"/>
      <c r="I18" s="14"/>
      <c r="J18" s="14"/>
      <c r="K18" s="20"/>
    </row>
    <row r="19" customFormat="false" ht="76.5" hidden="false" customHeight="true" outlineLevel="0" collapsed="false">
      <c r="A19" s="21" t="n">
        <v>1</v>
      </c>
      <c r="B19" s="22" t="s">
        <v>20</v>
      </c>
      <c r="C19" s="23" t="s">
        <v>21</v>
      </c>
      <c r="D19" s="24" t="s">
        <v>22</v>
      </c>
      <c r="E19" s="23" t="s">
        <v>23</v>
      </c>
      <c r="F19" s="25" t="n">
        <v>420</v>
      </c>
      <c r="G19" s="26" t="n">
        <v>4.5</v>
      </c>
      <c r="H19" s="27"/>
      <c r="I19" s="28" t="n">
        <v>4.5</v>
      </c>
      <c r="J19" s="29" t="n">
        <f aca="false">F19*G19</f>
        <v>1890</v>
      </c>
      <c r="K19" s="30" t="n">
        <f aca="false">J19</f>
        <v>1890</v>
      </c>
    </row>
    <row r="20" customFormat="false" ht="73.5" hidden="false" customHeight="true" outlineLevel="0" collapsed="false">
      <c r="A20" s="31" t="n">
        <v>2</v>
      </c>
      <c r="B20" s="22" t="s">
        <v>24</v>
      </c>
      <c r="C20" s="32" t="s">
        <v>21</v>
      </c>
      <c r="D20" s="24" t="s">
        <v>22</v>
      </c>
      <c r="E20" s="23"/>
      <c r="F20" s="25" t="n">
        <v>420</v>
      </c>
      <c r="G20" s="26" t="n">
        <v>4.5</v>
      </c>
      <c r="H20" s="27"/>
      <c r="I20" s="28" t="n">
        <v>1.5</v>
      </c>
      <c r="J20" s="27" t="n">
        <f aca="false">F20*G20</f>
        <v>1890</v>
      </c>
      <c r="K20" s="30" t="n">
        <f aca="false">J20-H20</f>
        <v>1890</v>
      </c>
    </row>
    <row r="21" customFormat="false" ht="39.75" hidden="false" customHeight="true" outlineLevel="0" collapsed="false">
      <c r="A21" s="31" t="n">
        <v>3</v>
      </c>
      <c r="B21" s="22" t="s">
        <v>25</v>
      </c>
      <c r="C21" s="32" t="s">
        <v>26</v>
      </c>
      <c r="D21" s="24" t="s">
        <v>27</v>
      </c>
      <c r="E21" s="24" t="s">
        <v>28</v>
      </c>
      <c r="F21" s="25" t="n">
        <v>420</v>
      </c>
      <c r="G21" s="26" t="n">
        <v>3.5</v>
      </c>
      <c r="H21" s="27"/>
      <c r="I21" s="28" t="n">
        <v>3.5</v>
      </c>
      <c r="J21" s="27" t="n">
        <v>1223</v>
      </c>
      <c r="K21" s="30" t="n">
        <f aca="false">J21-H21</f>
        <v>1223</v>
      </c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4" t="n">
        <f aca="false">SUM(K19:K21)</f>
        <v>5003</v>
      </c>
    </row>
    <row r="23" customFormat="false" ht="24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6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 t="s">
        <v>30</v>
      </c>
      <c r="H27" s="2"/>
      <c r="I27" s="2"/>
      <c r="J27" s="2"/>
      <c r="K27" s="38"/>
    </row>
    <row r="28" customFormat="false" ht="15" hidden="false" customHeight="false" outlineLevel="0" collapsed="false">
      <c r="A28" s="38"/>
      <c r="B28" s="38" t="s">
        <v>31</v>
      </c>
      <c r="C28" s="37" t="s">
        <v>32</v>
      </c>
      <c r="D28" s="37"/>
      <c r="E28" s="37"/>
      <c r="F28" s="37"/>
      <c r="G28" s="37"/>
      <c r="H28" s="39" t="s">
        <v>33</v>
      </c>
      <c r="I28" s="39"/>
      <c r="J28" s="39"/>
      <c r="K28" s="39"/>
    </row>
    <row r="29" customFormat="false" ht="15" hidden="false" customHeight="false" outlineLevel="0" collapsed="false">
      <c r="B29" s="40" t="s">
        <v>34</v>
      </c>
      <c r="D29" s="41" t="s">
        <v>35</v>
      </c>
      <c r="H29" s="42" t="s">
        <v>36</v>
      </c>
      <c r="I29" s="42"/>
      <c r="J29" s="42"/>
      <c r="K29" s="42"/>
      <c r="L29" s="37"/>
    </row>
    <row r="30" customFormat="false" ht="15" hidden="false" customHeight="false" outlineLevel="0" collapsed="false">
      <c r="B30" s="40" t="s">
        <v>37</v>
      </c>
      <c r="D30" s="41" t="s">
        <v>38</v>
      </c>
      <c r="H30" s="42" t="s">
        <v>39</v>
      </c>
      <c r="I30" s="42"/>
      <c r="J30" s="42"/>
      <c r="K30" s="39"/>
      <c r="L30" s="37"/>
    </row>
    <row r="31" customFormat="false" ht="15" hidden="false" customHeight="false" outlineLevel="0" collapsed="false">
      <c r="B31" s="40" t="s">
        <v>40</v>
      </c>
      <c r="D31" s="40" t="s">
        <v>41</v>
      </c>
      <c r="H31" s="41" t="s">
        <v>40</v>
      </c>
      <c r="I31" s="41"/>
      <c r="J31" s="41"/>
      <c r="K31" s="43"/>
      <c r="L31" s="38"/>
    </row>
    <row r="32" customFormat="false" ht="15" hidden="false" customHeight="false" outlineLevel="0" collapsed="false">
      <c r="B32" s="40" t="s">
        <v>42</v>
      </c>
      <c r="D32" s="40" t="s">
        <v>43</v>
      </c>
      <c r="H32" s="40" t="s">
        <v>42</v>
      </c>
      <c r="I32" s="40"/>
      <c r="J32" s="40"/>
      <c r="K32" s="43"/>
      <c r="L32" s="38"/>
    </row>
    <row r="41" customFormat="false" ht="15" hidden="false" customHeight="true" outlineLevel="0" collapsed="false">
      <c r="A41" s="44" t="s">
        <v>4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27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E19:E20"/>
    <mergeCell ref="A22:J22"/>
    <mergeCell ref="A27:B27"/>
    <mergeCell ref="C27:E27"/>
    <mergeCell ref="H27:J27"/>
    <mergeCell ref="C28:E28"/>
    <mergeCell ref="H28:K28"/>
    <mergeCell ref="A41:K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7-02T18:49:03Z</cp:lastPrinted>
  <dcterms:modified xsi:type="dcterms:W3CDTF">2024-07-02T23:23:47Z</dcterms:modified>
  <cp:revision>0</cp:revision>
  <dc:subject/>
  <dc:title/>
</cp:coreProperties>
</file>