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Jefa 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797760</xdr:colOff>
      <xdr:row>60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387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D37" s="50" t="s">
        <v>31</v>
      </c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D38" s="50" t="s">
        <v>31</v>
      </c>
      <c r="F38" s="49"/>
      <c r="G38" s="49" t="s">
        <v>40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5-05T22:22:07Z</cp:lastPrinted>
  <dcterms:modified xsi:type="dcterms:W3CDTF">2025-05-05T22:22:08Z</dcterms:modified>
  <cp:revision>0</cp:revision>
  <dc:subject/>
  <dc:title/>
</cp:coreProperties>
</file>