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ON DEPARTAMENTAL DE EDUCACION QUICHE NORTE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TOTAL Q. </t>
  </si>
  <si>
    <t xml:space="preserve">Gerardo Pérez Calmo</t>
  </si>
  <si>
    <t xml:space="preserve">Eliceo Aguilar Jom </t>
  </si>
  <si>
    <t xml:space="preserve">Vo. Bo.</t>
  </si>
  <si>
    <t xml:space="preserve">Josias Hernández Aguilar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C17" colorId="64" zoomScale="70" zoomScaleNormal="70" zoomScalePageLayoutView="100" workbookViewId="0">
      <selection pane="topLeft" activeCell="G38" activeCellId="0" sqref="G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 t="n">
        <v>1</v>
      </c>
      <c r="B21" s="32" t="s">
        <v>20</v>
      </c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49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48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liceo Aguilar Jom</cp:lastModifiedBy>
  <cp:lastPrinted>2022-06-01T20:03:32Z</cp:lastPrinted>
  <dcterms:modified xsi:type="dcterms:W3CDTF">2022-09-01T22:05:41Z</dcterms:modified>
  <cp:revision>0</cp:revision>
  <dc:subject/>
  <dc:title/>
</cp:coreProperties>
</file>