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 t="s">
        <v>25</v>
      </c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8" colorId="64" zoomScale="60" zoomScaleNormal="6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2" t="s">
        <v>3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1-03T23:52:26Z</cp:lastPrinted>
  <dcterms:modified xsi:type="dcterms:W3CDTF">2025-02-03T20:52:41Z</dcterms:modified>
  <cp:revision>0</cp:revision>
  <dc:subject/>
  <dc:title/>
</cp:coreProperties>
</file>