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CARMEN AZUCENA DE LA CRUZ LÓPEZ</t>
  </si>
  <si>
    <t xml:space="preserve">LIC. MARIO ARNULFO ARROYO GUERRERO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0" colorId="64" zoomScale="60" zoomScaleNormal="6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/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tr">
        <f aca="false">'formato de viáticos con Ant'!$A$36</f>
        <v>CARMEN AZUCENA DE LA CRUZ LÓPEZ</v>
      </c>
      <c r="B36" s="49"/>
      <c r="C36" s="49" t="s">
        <v>27</v>
      </c>
      <c r="D36" s="49"/>
      <c r="E36" s="49"/>
      <c r="F36" s="49"/>
      <c r="G36" s="49"/>
      <c r="H36" s="50" t="s">
        <v>34</v>
      </c>
      <c r="I36" s="2" t="s">
        <v>35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38Z</cp:lastPrinted>
  <dcterms:modified xsi:type="dcterms:W3CDTF">2024-03-01T14:12:24Z</dcterms:modified>
  <cp:revision>0</cp:revision>
  <dc:subject/>
  <dc:title/>
</cp:coreProperties>
</file>