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KARIN EUNICE GONZÁLEZ VALLADARES</t>
  </si>
  <si>
    <t xml:space="preserve">LICDA. FLOR DE MARÍA DUBÓN PEÑA DE AYALA </t>
  </si>
  <si>
    <t xml:space="preserve">Vo.Bo. </t>
  </si>
  <si>
    <t xml:space="preserve">LIC. MATEO LORENZO  HERNÁNDEZ  PEDRO</t>
  </si>
  <si>
    <t xml:space="preserve">ANALISTA FINANCIERA</t>
  </si>
  <si>
    <t xml:space="preserve">SUBDIRECTORA GENERAL DE DIGEBI </t>
  </si>
  <si>
    <t xml:space="preserve">                        DIRECTOR EN FUNCIONES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8"/>
      <c r="D42" s="49" t="s">
        <v>23</v>
      </c>
      <c r="F42" s="50"/>
      <c r="H42" s="51" t="s">
        <v>24</v>
      </c>
      <c r="I42" s="52" t="s">
        <v>25</v>
      </c>
    </row>
    <row r="43" customFormat="false" ht="15" hidden="false" customHeight="false" outlineLevel="0" collapsed="false">
      <c r="A43" s="53" t="s">
        <v>26</v>
      </c>
      <c r="B43" s="54"/>
      <c r="C43" s="54"/>
      <c r="D43" s="55" t="s">
        <v>27</v>
      </c>
      <c r="F43" s="48"/>
      <c r="H43" s="55" t="s">
        <v>28</v>
      </c>
      <c r="I43" s="55"/>
      <c r="K43" s="54"/>
    </row>
    <row r="56" customFormat="false" ht="15" hidden="false" customHeight="true" outlineLevel="0" collapsed="false">
      <c r="A56" s="56" t="s">
        <v>29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1-12-01T19:10:45Z</cp:lastPrinted>
  <dcterms:modified xsi:type="dcterms:W3CDTF">2021-12-02T13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