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34</definedName>
    <definedName function="false" hidden="false" localSheetId="0" name="_xlnm.Print_Titles" vbProcedure="false">'Formato de Viatico Con Anticipo'!$1:$18</definedName>
    <definedName function="false" hidden="false" localSheetId="1" name="_xlnm.Print_Area" vbProcedure="false">'Formato de Viático Sin anticipo'!$B$1:$M$44</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7">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rzo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Omar Amed Quintanilla Súchite</t>
  </si>
  <si>
    <t xml:space="preserve">Municipio de Los Amates, Izabal.</t>
  </si>
  <si>
    <t xml:space="preserve">Entregar equipos de cómputo a Técnicos de Servicios de Apoyo, crear Red LAN e instalar impresoras en red.</t>
  </si>
  <si>
    <t xml:space="preserve">Que cada técnico se pueda comunicar entre sí, tener acceso a Internet y poder imprimir en red.  Además se logró mejorar los servicios que se prestan debido a la adquisición de equipos nuevos.</t>
  </si>
  <si>
    <t xml:space="preserve">Karen Eunyce Carías Monroy</t>
  </si>
  <si>
    <t xml:space="preserve">Ciudad de Guatemala</t>
  </si>
  <si>
    <t xml:space="preserve">Asistir a capacitación sobre el Trámite de Catalogación y Emisión de Cédula Docente.</t>
  </si>
  <si>
    <t xml:space="preserve">Participación en reunión de trabajo para conocer la generalidades del nuevo sistema de catalogación en línea.</t>
  </si>
  <si>
    <t xml:space="preserve">Jorge Mario Goldstein Ulloa</t>
  </si>
  <si>
    <t xml:space="preserve">Entregar equipo de cómputo a Técnicos de Servicios de Apoyo, creación de red LAN e instalar impresoras en red.</t>
  </si>
  <si>
    <t xml:space="preserve">Se realizó la entrega de los equipos configurados y actualizados a técnicos de servicios de apoyo del municipio de Los Amates, Izabal. Se recepcionaron los equipos en mal estado para su reparación, configuración y asignación.  También se elaboró una LAN para uso de equipos en red e impresoras.  Se optimizó el internet por medio de la conexión LAN.</t>
  </si>
  <si>
    <t xml:space="preserve">Claudia Mariela López Guerra</t>
  </si>
  <si>
    <t xml:space="preserve">Participar en taller de programas y proyectos para dar seguimiento a procesos formativos que impulsan la estrategia nacional de formación ciudadana en el marco de procesos de EDUPAZ.</t>
  </si>
  <si>
    <t xml:space="preserve">Se acordó que se deben trasladar los informes y resultados a nivel local según el cronograma establecido en dicho taller.</t>
  </si>
  <si>
    <t xml:space="preserve">Nidian Dianette Estrada Bonilla</t>
  </si>
  <si>
    <t xml:space="preserve">Participar en reunión de trabajo sobre procesos de evaluación, investigación y divulgación de resultados para el año 2024.</t>
  </si>
  <si>
    <t xml:space="preserve">Se recibió toda la información necesaria, al respecto de cómo se debe trabajar en lo que es evaluación, investigación y divulgación de resultados para el año 2024.</t>
  </si>
  <si>
    <t xml:space="preserve">Olga Yessenia Argüello Rodríguez</t>
  </si>
  <si>
    <t xml:space="preserve">Participar en taller sobre el proceso de elaboración de trámite de catalogación y emisión de cédula docente.</t>
  </si>
  <si>
    <t xml:space="preserve">Se obtuvo conocimiento del trámite en línea para la catalogación y emisión de cédula docente, a personal que realice la solicitud ya sea por medio del call center o de manera personal en las oficinas de la DIDEDUC de Izabal.</t>
  </si>
  <si>
    <t xml:space="preserve">Walter René Miranda Amaya</t>
  </si>
  <si>
    <t xml:space="preserve">VAN Q.</t>
  </si>
  <si>
    <t xml:space="preserve">VIENEN Q.</t>
  </si>
  <si>
    <t xml:space="preserve">Participar en taller práctico de elaboración y trámite de catalogación y emisión de cédula docente.</t>
  </si>
  <si>
    <t xml:space="preserve">Se recibió exitosamente el taller práctico.</t>
  </si>
  <si>
    <t xml:space="preserve">TOTAL Q</t>
  </si>
  <si>
    <t xml:space="preserve">Lcda. Ilce Nohemí Morales Cerón</t>
  </si>
  <si>
    <t xml:space="preserve">Lcda. Sandra Patricia Aldana Sosa</t>
  </si>
  <si>
    <t xml:space="preserve">Vo.Bo. </t>
  </si>
  <si>
    <t xml:space="preserve">                 Lcda. Martha Gloridalma Acosta Gonzáles</t>
  </si>
  <si>
    <t xml:space="preserve">Asesor Profesional Especializado IV</t>
  </si>
  <si>
    <t xml:space="preserve">Jefe de la Sección Financiera</t>
  </si>
  <si>
    <t xml:space="preserve">                Directora Departamental de Educación de Izabal en funciones</t>
  </si>
  <si>
    <t xml:space="preserve">Nombre, firma y sello de quien elabora</t>
  </si>
  <si>
    <t xml:space="preserve">                                     Nombre, firma y sello de quien revisa</t>
  </si>
  <si>
    <t xml:space="preserve">Nombre, firma y sello de quien autoriza</t>
  </si>
  <si>
    <t xml:space="preserve">SIN ANTICIPO</t>
  </si>
  <si>
    <t xml:space="preserve">Kevin Alexis Delgado Vásquez</t>
  </si>
  <si>
    <t xml:space="preserve">Municipio de El Estor, Izabal</t>
  </si>
  <si>
    <t xml:space="preserve">Trasladar material educativo y a la Directora Departamental de Educación de Izabal.</t>
  </si>
  <si>
    <t xml:space="preserve">Se trasladó oportunamente el material educativo para los centros educativos y a la Directora Departamental de Educación de Izabal.</t>
  </si>
  <si>
    <t xml:space="preserve">Gezzy Valeska Pérez Campos</t>
  </si>
  <si>
    <t xml:space="preserve">Entregar y recepcionar documentación en varias oficinas de la Dirección de Recursos Humanos -DIREH- del Ministerio de Educación.</t>
  </si>
  <si>
    <t xml:space="preserve">Se entregó toda la documentación oficial para retornar con el documento de recibido a los compañeros de la Sección de Recursos Humanos de la Dirección Departamental de Educación de Izabal, que mandaron documentos a las diferentes oficinas, se recepcionaron expedientes de pago para corrección.</t>
  </si>
  <si>
    <t xml:space="preserve">Erickson Cruz Palma</t>
  </si>
  <si>
    <t xml:space="preserve">Trasladar documentos hacia las diferentes oficinas de la Dirección de Recursos Humanos -DIREH- del Ministerio de Educación y expedientes de movimiento de personal.</t>
  </si>
  <si>
    <t xml:space="preserve">Se realizó la entrega de la documentación en la DIREH del Ministerio de Educación y expedientes de movimiento de personal.</t>
  </si>
  <si>
    <t xml:space="preserve">Trasladar al personal de la Sección de Recursos Humanos de la Dirección Departamental de Educación de Izabal, hacia la DIREH del Ministerio de Educación, en ciudad de Guatemala.</t>
  </si>
  <si>
    <t xml:space="preserve">Se trasladó oportunamente al personal hacia la DIREH del Ministerio de Educación, también se recepcionó y entregó documentación oficial.</t>
  </si>
  <si>
    <t xml:space="preserve">Odilia del Carmen Noriega Barillas</t>
  </si>
  <si>
    <t xml:space="preserve">Realizar trámites y entregar documentación oficial de la Sección de Recursos Humanos.</t>
  </si>
  <si>
    <t xml:space="preserve">Se realizaron todos los trámites y se entregaron todos los documentos.</t>
  </si>
  <si>
    <t xml:space="preserve">VAN Q</t>
  </si>
  <si>
    <t xml:space="preserve">VIENEN Q</t>
  </si>
  <si>
    <t xml:space="preserve">Municipio de Morales, Izabal.</t>
  </si>
  <si>
    <t xml:space="preserve">Realizar capacitación informativa y socialización del nuevo protocolo de identificación, atención y referencia de casos de violencia dentro del sistema educativo nacional.</t>
  </si>
  <si>
    <t xml:space="preserve">Se capacitó a 60 docentes del municipio de Morales, Izabal, integrantes de las comisiones de disciplina de los establecimientos educativos.</t>
  </si>
  <si>
    <t xml:space="preserve">Cabecera del municipio de Livingston.  Área de Río Dulce, Livingston. Municipio de El Estor, Izabal.</t>
  </si>
  <si>
    <t xml:space="preserve">Distribuir materiales educativos en Idioma Maya Q'eqchi (audiovisual -CD-) sobre la prevención de la violencia y los derechos de lal niñez, para las escuelas bilingües del departamento de Izabal.</t>
  </si>
  <si>
    <t xml:space="preserve">Se benefició a las escuelas bilingües de los tres municipios del departamento de Izabal; para que los estudiantes tengan un mejor aprendizaje.</t>
  </si>
  <si>
    <t xml:space="preserve">Trasladar documentación oficial a DIGEPSA y a diferentes direcciones en planta central del Ministerio de Educación en ciudad de Guatemala.</t>
  </si>
  <si>
    <t xml:space="preserve">Traslado y recepción oportuna de la documentación oficial encomendada.</t>
  </si>
  <si>
    <t xml:space="preserve">Diego Fernando Lastor Bol</t>
  </si>
  <si>
    <t xml:space="preserve">Trasladar documentos oficiales a diferentes oficinas del Ministerio de Educación en ciudad de Guatemala.</t>
  </si>
  <si>
    <t xml:space="preserve">Traslado y recepción oportuna de la documentación oficial de la Dirección Departamental de Educación de Izabal.</t>
  </si>
  <si>
    <t xml:space="preserve">Lisseth Patrick Margarita Oliva Montufar</t>
  </si>
  <si>
    <t xml:space="preserve">Reaizar reunión de trabajo con Supervisores Educativos del municipio de El Estor, Izabal.</t>
  </si>
  <si>
    <t xml:space="preserve">Se logró el objetivo de entrega de expedientes para pago en la Dirección de Recursos Humanos -DIREH- del Ministerio de Educación en Ciudad de Guatemala.</t>
  </si>
  <si>
    <t xml:space="preserve">Isabel Deborajael Reyes Urizar</t>
  </si>
  <si>
    <t xml:space="preserve">Ciudad de Guatemala. Municipio de El Estor, Izabal.</t>
  </si>
  <si>
    <t xml:space="preserve">Entregar y recepcionar documentos oficiales en varias oficinas de la Dirección de Recursos Humanos -DIREH- del Ministerio de Educación en ciudad de Guatemala. Brindar acompañamiento a reunión de trabajo donde se abordaron temas de interés para la comunidad educativa.</t>
  </si>
  <si>
    <t xml:space="preserve">Se entregó toda la documentación oficial para retornar con el documento de recibido a los compañeros de la Sección de Recursos Humanos de la Dirección Departamental de Educación de Izabal, que mandaron documentos a las diferentes oficinas, se recepcionaron expedientes de pago para corrección. Se logró tratar todos los temas acordados y planificados y llegar a un acuerdo para beneficio de la comunidad educativa de El Estor, Izabal.</t>
  </si>
  <si>
    <t xml:space="preserve">Eliú Abigal López González</t>
  </si>
  <si>
    <t xml:space="preserve">Municipio de El Estor, Izabal. Área de Río Dulce, Livingston, Izabal. Cabecera de Livingston, Izabal. Municipio de Los Amates, Izabal. Municipio de Morales, Izabal.</t>
  </si>
  <si>
    <t xml:space="preserve">Realizar visita a establecimientos educativos en los diferentes municipio del departamento de Izabal, para llevar a cabo estudio de demanda docente de Nivel Medio.</t>
  </si>
  <si>
    <t xml:space="preserve">Se realizó estudio de demanda docente de Nivel Medio en cada uno de los INEBs y Escuela de Ciencias Comerciales del departamento de Izabal: INEB. José Gullermo Morales Silva, INEB de Río Dulce, INEB José Milla y Vidaurre, INEB. Francisco Marroquín, Escuela Oxib Kej y Escuela de CC.CC. Francisco Marroquín.</t>
  </si>
  <si>
    <t xml:space="preserve">Participar en capacitación sobre procesos de catalogación como Coordinador de DIDEFI para dar acompañamiento  a la simplificación de procesos.</t>
  </si>
  <si>
    <t xml:space="preserve">Se recibió capacitación sobre primeras cédulas docentes en línea.</t>
  </si>
  <si>
    <t xml:space="preserve">Municipios de Moarales y Los Amates, Izabal.</t>
  </si>
  <si>
    <t xml:space="preserve">Entregar material de evaluación Aprender +, en el Nivel Primario.</t>
  </si>
  <si>
    <t xml:space="preserve">Se logró el 100% la entrega del material del programa Aprender +, a los diferentes supervisores educativos y comisionados temporales, para que éstos a su vez lo entreguen a docentes de Nivel Primario.</t>
  </si>
  <si>
    <t xml:space="preserve">Dany Arely Ibarra Mejía</t>
  </si>
  <si>
    <t xml:space="preserve">Cabecera del municipio de Livingston, Izabal.</t>
  </si>
  <si>
    <t xml:space="preserve">Brindar acompañamiento a Diplomado de Enseñanza del Idioma Q'eqchí y Garífuna, dirigido a docentes del municipio de Livingston.</t>
  </si>
  <si>
    <t xml:space="preserve">Se participó en la inauguración del Diplomado de Enseñanza del Idioma Q'eqchí y Garífuna, con la participación de profesionales de la franja de Supervisión Educativa, representante de Municipalidad de Livingston, representantes de la Academia de Lenguas Mayas de Guatemala, representantes del Sindicato de Trabajadores de la Educación, CODISRA, Casa de la Cultura.</t>
  </si>
  <si>
    <t xml:space="preserve">Julia Zamira Barrientos Escobar</t>
  </si>
  <si>
    <t xml:space="preserve">Área de Río Dulce, Livingston, Izabal.</t>
  </si>
  <si>
    <t xml:space="preserve">Entregar instrumentos de evaluación del Nivel Primario y sus manuales de Programa Aprender +.</t>
  </si>
  <si>
    <t xml:space="preserve">Cumplir con la entrega en tiempo oportuno del material de programa Aprender +; y que los docentes puedan realizar la evaluación de los aprendizajes.</t>
  </si>
  <si>
    <t xml:space="preserve">Entregar y recepcionar documentos oficiales en varias oficinas de la Dirección de Recursos Humanos -DIREH- del Ministerio de Educación en ciudad de Guatemala.</t>
  </si>
  <si>
    <t xml:space="preserve">Evelyn Yanira Salas Rodríguez</t>
  </si>
  <si>
    <t xml:space="preserve">Entregar y recibir documentos oficiales en la Dirección de Recursos Humanos -DIREH- del Ministerio de Educación en ciudad de Guatemala.</t>
  </si>
  <si>
    <t xml:space="preserve">Se brindó seguimiento de los procesos de la Sección de Recursos Humanos de la DIDEDUC de Izabal.</t>
  </si>
  <si>
    <t xml:space="preserve">Municipio de El Estor y Área de Río Dulce del municipio de Livingston, Izabal.</t>
  </si>
  <si>
    <t xml:space="preserve">Brindar seguimiento a caso de inconformidad del Programa de Alimentación Escolar.</t>
  </si>
  <si>
    <t xml:space="preserve">Se esclareció la veracidad de la denuncia por falta de liquidación del beneficio otorgado por remozamiento de las EORM. Aldea La Ensenada y Aldea Fronteras, Río Dulce.</t>
  </si>
  <si>
    <t xml:space="preserve">TOTAL</t>
  </si>
  <si>
    <t xml:space="preserve"> </t>
  </si>
  <si>
    <t xml:space="preserve">Lcda. Martha Gloridalma Acosta Gonzáles</t>
  </si>
  <si>
    <t xml:space="preserve">                Jefe de la Sección Financiera</t>
  </si>
  <si>
    <t xml:space="preserve">        Directora Departamental de Educación de Izabal en funciones</t>
  </si>
  <si>
    <t xml:space="preserve">Nombre, firma y sello de quien revisa</t>
  </si>
  <si>
    <t xml:space="preserve">                               Nombre, firma y sello de quien autoriza</t>
  </si>
</sst>
</file>

<file path=xl/styles.xml><?xml version="1.0" encoding="utf-8"?>
<styleSheet xmlns="http://schemas.openxmlformats.org/spreadsheetml/2006/main">
  <numFmts count="8">
    <numFmt numFmtId="164" formatCode="General"/>
    <numFmt numFmtId="165" formatCode="@"/>
    <numFmt numFmtId="166" formatCode="\Q#,##0.00"/>
    <numFmt numFmtId="167" formatCode="0"/>
    <numFmt numFmtId="168" formatCode="#,##0.00"/>
    <numFmt numFmtId="169" formatCode="0.00"/>
    <numFmt numFmtId="170" formatCode="_-\Q* #,##0.00_-;&quot;-Q&quot;* #,##0.00_-;_-\Q* \-??_-;_-@_-"/>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6"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70"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7" fontId="1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66" fontId="16" fillId="2" borderId="3"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false">
      <alignment horizontal="right" vertical="bottom" textRotation="0" wrapText="true" indent="0" shrinkToFit="false"/>
      <protection locked="true" hidden="false"/>
    </xf>
    <xf numFmtId="171" fontId="14" fillId="2" borderId="0" xfId="0" applyFont="true" applyBorder="true" applyAlignment="true" applyProtection="false">
      <alignment horizontal="center" vertical="bottom" textRotation="0" wrapText="tru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justify" vertical="bottom" textRotation="0" wrapText="true" indent="0" shrinkToFit="false"/>
      <protection locked="true" hidden="false"/>
    </xf>
    <xf numFmtId="170" fontId="14" fillId="2" borderId="16" xfId="0" applyFont="true" applyBorder="true" applyAlignment="true" applyProtection="false">
      <alignment horizontal="center" vertical="bottom" textRotation="0" wrapText="true" indent="0" shrinkToFit="false"/>
      <protection locked="true" hidden="false"/>
    </xf>
    <xf numFmtId="167" fontId="13" fillId="2" borderId="16" xfId="0" applyFont="true" applyBorder="true" applyAlignment="true" applyProtection="false">
      <alignment horizontal="center" vertical="bottom" textRotation="0" wrapText="false" indent="0" shrinkToFit="false"/>
      <protection locked="true" hidden="false"/>
    </xf>
    <xf numFmtId="170" fontId="13" fillId="2" borderId="17" xfId="0" applyFont="true" applyBorder="true" applyAlignment="true" applyProtection="false">
      <alignment horizontal="center" vertical="bottom" textRotation="0" wrapText="false" indent="0" shrinkToFit="false"/>
      <protection locked="true" hidden="false"/>
    </xf>
    <xf numFmtId="168" fontId="14" fillId="2" borderId="16" xfId="0" applyFont="true" applyBorder="true" applyAlignment="true" applyProtection="false">
      <alignment horizontal="center" vertical="bottom" textRotation="0" wrapText="true" indent="0" shrinkToFit="false"/>
      <protection locked="true" hidden="false"/>
    </xf>
    <xf numFmtId="169" fontId="14" fillId="2" borderId="16" xfId="0" applyFont="true" applyBorder="true" applyAlignment="true" applyProtection="false">
      <alignment horizontal="center" vertical="bottom" textRotation="0" wrapText="true" indent="0" shrinkToFit="false"/>
      <protection locked="true" hidden="false"/>
    </xf>
    <xf numFmtId="166" fontId="14" fillId="2" borderId="18" xfId="0" applyFont="true" applyBorder="true" applyAlignment="true" applyProtection="false">
      <alignment horizontal="center" vertical="bottom" textRotation="0" wrapText="true" indent="0" shrinkToFit="false"/>
      <protection locked="true" hidden="false"/>
    </xf>
    <xf numFmtId="166" fontId="14" fillId="2" borderId="7"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68" fontId="14" fillId="2" borderId="15" xfId="0" applyFont="true" applyBorder="true" applyAlignment="true" applyProtection="false">
      <alignment horizontal="center" vertical="bottom" textRotation="0" wrapText="true" indent="0" shrinkToFit="false"/>
      <protection locked="true" hidden="false"/>
    </xf>
    <xf numFmtId="169" fontId="14" fillId="2" borderId="15"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true" indent="0" shrinkToFit="false"/>
      <protection locked="true" hidden="false"/>
    </xf>
    <xf numFmtId="166" fontId="14" fillId="2" borderId="8"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justify" vertical="center" textRotation="0" wrapText="true" indent="0" shrinkToFit="false"/>
      <protection locked="true" hidden="false"/>
    </xf>
    <xf numFmtId="170" fontId="14" fillId="2" borderId="15"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6" fontId="14" fillId="2" borderId="15" xfId="0" applyFont="true" applyBorder="true" applyAlignment="true" applyProtection="false">
      <alignment horizontal="center" vertical="bottom" textRotation="0" wrapText="true" indent="0" shrinkToFit="false"/>
      <protection locked="true" hidden="false"/>
    </xf>
    <xf numFmtId="166" fontId="14" fillId="2" borderId="23"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8" fontId="16" fillId="2" borderId="25"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8" fontId="16" fillId="2" borderId="26"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70" fontId="13" fillId="2" borderId="27"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8" fontId="16" fillId="2" borderId="29"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justify" vertical="bottom" textRotation="0" wrapText="true" indent="0" shrinkToFit="false"/>
      <protection locked="true" hidden="false"/>
    </xf>
    <xf numFmtId="164" fontId="13" fillId="2" borderId="31" xfId="0" applyFont="true" applyBorder="true" applyAlignment="true" applyProtection="false">
      <alignment horizontal="justify" vertical="center" textRotation="0" wrapText="true" indent="0" shrinkToFit="false"/>
      <protection locked="true" hidden="false"/>
    </xf>
    <xf numFmtId="166" fontId="13" fillId="2" borderId="31" xfId="0" applyFont="true" applyBorder="true" applyAlignment="true" applyProtection="false">
      <alignment horizontal="center"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6" fontId="13" fillId="2" borderId="32" xfId="0" applyFont="true" applyBorder="true" applyAlignment="true" applyProtection="false">
      <alignment horizontal="center" vertical="bottom" textRotation="0" wrapText="true" indent="0" shrinkToFit="false"/>
      <protection locked="true" hidden="false"/>
    </xf>
    <xf numFmtId="169" fontId="13" fillId="2" borderId="31" xfId="0" applyFont="true" applyBorder="true" applyAlignment="true" applyProtection="false">
      <alignment horizontal="center" vertical="bottom" textRotation="0" wrapText="true" indent="0" shrinkToFit="false"/>
      <protection locked="true" hidden="false"/>
    </xf>
    <xf numFmtId="166" fontId="13" fillId="2" borderId="33" xfId="0" applyFont="true" applyBorder="true" applyAlignment="true" applyProtection="false">
      <alignment horizontal="center" vertical="bottom" textRotation="0" wrapText="true" indent="0" shrinkToFit="false"/>
      <protection locked="true" hidden="false"/>
    </xf>
    <xf numFmtId="166" fontId="14" fillId="2" borderId="34"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8" fontId="16" fillId="2" borderId="7"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6" fontId="13" fillId="2" borderId="9"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center" vertical="bottom" textRotation="0" wrapText="tru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6" fillId="2" borderId="26"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4"/>
  <sheetViews>
    <sheetView showFormulas="false" showGridLines="true" showRowColHeaders="true" showZeros="true" rightToLeft="false" tabSelected="true" showOutlineSymbols="true" defaultGridColor="true" view="normal" topLeftCell="A33" colorId="64" zoomScale="66" zoomScaleNormal="66" zoomScalePageLayoutView="100" workbookViewId="0">
      <selection pane="topLeft" activeCell="H35" activeCellId="0" sqref="H35"/>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18.41"/>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61.5" hidden="false" customHeight="true" outlineLevel="0" collapsed="false">
      <c r="A18" s="14"/>
      <c r="B18" s="15"/>
      <c r="C18" s="15"/>
      <c r="D18" s="15"/>
      <c r="E18" s="15"/>
      <c r="F18" s="15"/>
      <c r="G18" s="15"/>
      <c r="H18" s="15" t="s">
        <v>22</v>
      </c>
      <c r="I18" s="15" t="s">
        <v>23</v>
      </c>
      <c r="J18" s="15"/>
      <c r="K18" s="15"/>
      <c r="L18" s="15"/>
      <c r="M18" s="15"/>
    </row>
    <row r="19" customFormat="false" ht="125.25" hidden="false" customHeight="true" outlineLevel="0" collapsed="false">
      <c r="A19" s="17" t="n">
        <v>1</v>
      </c>
      <c r="B19" s="18" t="s">
        <v>24</v>
      </c>
      <c r="C19" s="19" t="s">
        <v>25</v>
      </c>
      <c r="D19" s="20" t="s">
        <v>26</v>
      </c>
      <c r="E19" s="20" t="s">
        <v>27</v>
      </c>
      <c r="F19" s="21" t="n">
        <v>210</v>
      </c>
      <c r="G19" s="22" t="n">
        <v>1</v>
      </c>
      <c r="H19" s="23" t="n">
        <v>0</v>
      </c>
      <c r="I19" s="24" t="n">
        <v>0</v>
      </c>
      <c r="J19" s="25" t="n">
        <v>0</v>
      </c>
      <c r="K19" s="26" t="n">
        <v>0.5</v>
      </c>
      <c r="L19" s="25" t="n">
        <v>210</v>
      </c>
      <c r="M19" s="27" t="n">
        <v>210</v>
      </c>
      <c r="O19" s="1" t="n">
        <v>1635</v>
      </c>
    </row>
    <row r="20" customFormat="false" ht="85.5" hidden="false" customHeight="true" outlineLevel="0" collapsed="false">
      <c r="A20" s="17" t="n">
        <v>2</v>
      </c>
      <c r="B20" s="18" t="s">
        <v>28</v>
      </c>
      <c r="C20" s="19" t="s">
        <v>29</v>
      </c>
      <c r="D20" s="20" t="s">
        <v>30</v>
      </c>
      <c r="E20" s="20" t="s">
        <v>31</v>
      </c>
      <c r="F20" s="21" t="n">
        <v>210</v>
      </c>
      <c r="G20" s="22" t="n">
        <v>1</v>
      </c>
      <c r="H20" s="23" t="n">
        <v>390</v>
      </c>
      <c r="I20" s="24" t="n">
        <v>0</v>
      </c>
      <c r="J20" s="25" t="n">
        <v>0</v>
      </c>
      <c r="K20" s="26" t="n">
        <v>0.5</v>
      </c>
      <c r="L20" s="25" t="n">
        <v>194.95</v>
      </c>
      <c r="M20" s="27" t="n">
        <v>584.95</v>
      </c>
      <c r="O20" s="1" t="n">
        <v>1631</v>
      </c>
    </row>
    <row r="21" customFormat="false" ht="211.5" hidden="false" customHeight="true" outlineLevel="0" collapsed="false">
      <c r="A21" s="17" t="n">
        <v>3</v>
      </c>
      <c r="B21" s="18" t="s">
        <v>32</v>
      </c>
      <c r="C21" s="19" t="s">
        <v>25</v>
      </c>
      <c r="D21" s="28" t="s">
        <v>33</v>
      </c>
      <c r="E21" s="20" t="s">
        <v>34</v>
      </c>
      <c r="F21" s="21" t="n">
        <v>210</v>
      </c>
      <c r="G21" s="22" t="n">
        <v>1</v>
      </c>
      <c r="H21" s="23" t="n">
        <v>0</v>
      </c>
      <c r="I21" s="24" t="n">
        <v>0</v>
      </c>
      <c r="J21" s="25" t="n">
        <v>0</v>
      </c>
      <c r="K21" s="26" t="n">
        <v>0.5</v>
      </c>
      <c r="L21" s="25" t="n">
        <v>210</v>
      </c>
      <c r="M21" s="27" t="n">
        <v>210</v>
      </c>
      <c r="O21" s="1" t="n">
        <v>1643</v>
      </c>
    </row>
    <row r="22" customFormat="false" ht="105.75" hidden="false" customHeight="true" outlineLevel="0" collapsed="false">
      <c r="A22" s="17" t="n">
        <v>4</v>
      </c>
      <c r="B22" s="19" t="s">
        <v>35</v>
      </c>
      <c r="C22" s="19" t="s">
        <v>29</v>
      </c>
      <c r="D22" s="20" t="s">
        <v>36</v>
      </c>
      <c r="E22" s="20" t="s">
        <v>37</v>
      </c>
      <c r="F22" s="21" t="n">
        <v>210</v>
      </c>
      <c r="G22" s="22" t="n">
        <v>4</v>
      </c>
      <c r="H22" s="23" t="n">
        <v>0</v>
      </c>
      <c r="I22" s="24" t="n">
        <v>0</v>
      </c>
      <c r="J22" s="24" t="n">
        <v>97</v>
      </c>
      <c r="K22" s="29" t="n">
        <v>2</v>
      </c>
      <c r="L22" s="24" t="n">
        <v>533</v>
      </c>
      <c r="M22" s="27" t="n">
        <v>533</v>
      </c>
      <c r="O22" s="1" t="n">
        <v>1650</v>
      </c>
    </row>
    <row r="23" customFormat="false" ht="89.25" hidden="false" customHeight="true" outlineLevel="0" collapsed="false">
      <c r="A23" s="17" t="n">
        <v>5</v>
      </c>
      <c r="B23" s="18" t="s">
        <v>38</v>
      </c>
      <c r="C23" s="18" t="s">
        <v>29</v>
      </c>
      <c r="D23" s="19" t="s">
        <v>39</v>
      </c>
      <c r="E23" s="19" t="s">
        <v>40</v>
      </c>
      <c r="F23" s="21" t="n">
        <v>210</v>
      </c>
      <c r="G23" s="22" t="n">
        <v>3</v>
      </c>
      <c r="H23" s="23" t="n">
        <v>400</v>
      </c>
      <c r="I23" s="24" t="n">
        <v>0</v>
      </c>
      <c r="J23" s="24" t="n">
        <v>44</v>
      </c>
      <c r="K23" s="29" t="n">
        <v>2</v>
      </c>
      <c r="L23" s="24" t="n">
        <v>796</v>
      </c>
      <c r="M23" s="27" t="n">
        <v>796</v>
      </c>
      <c r="O23" s="1" t="n">
        <v>1649</v>
      </c>
    </row>
    <row r="24" customFormat="false" ht="129.75" hidden="false" customHeight="true" outlineLevel="0" collapsed="false">
      <c r="A24" s="17" t="n">
        <v>6</v>
      </c>
      <c r="B24" s="18" t="s">
        <v>41</v>
      </c>
      <c r="C24" s="18" t="s">
        <v>29</v>
      </c>
      <c r="D24" s="19" t="s">
        <v>42</v>
      </c>
      <c r="E24" s="19" t="s">
        <v>43</v>
      </c>
      <c r="F24" s="21" t="n">
        <v>210</v>
      </c>
      <c r="G24" s="22" t="n">
        <v>1</v>
      </c>
      <c r="H24" s="23" t="n">
        <v>0</v>
      </c>
      <c r="I24" s="24" t="n">
        <v>0</v>
      </c>
      <c r="J24" s="24" t="n">
        <v>78</v>
      </c>
      <c r="K24" s="26" t="n">
        <v>0.5</v>
      </c>
      <c r="L24" s="24" t="n">
        <v>132</v>
      </c>
      <c r="M24" s="27" t="n">
        <v>132</v>
      </c>
      <c r="O24" s="1" t="n">
        <v>1661</v>
      </c>
    </row>
    <row r="25" customFormat="false" ht="142.5" hidden="false" customHeight="true" outlineLevel="0" collapsed="false">
      <c r="A25" s="17" t="n">
        <v>7</v>
      </c>
      <c r="B25" s="18" t="s">
        <v>44</v>
      </c>
      <c r="C25" s="18" t="s">
        <v>29</v>
      </c>
      <c r="D25" s="19" t="s">
        <v>42</v>
      </c>
      <c r="E25" s="19" t="s">
        <v>43</v>
      </c>
      <c r="F25" s="21" t="n">
        <v>210</v>
      </c>
      <c r="G25" s="22" t="n">
        <v>1</v>
      </c>
      <c r="H25" s="23" t="n">
        <v>0</v>
      </c>
      <c r="I25" s="24" t="n">
        <v>0</v>
      </c>
      <c r="J25" s="24" t="n">
        <v>70</v>
      </c>
      <c r="K25" s="26" t="n">
        <v>0.5</v>
      </c>
      <c r="L25" s="24" t="n">
        <v>140</v>
      </c>
      <c r="M25" s="27" t="n">
        <v>140</v>
      </c>
      <c r="O25" s="1" t="n">
        <v>1660</v>
      </c>
    </row>
    <row r="26" customFormat="false" ht="31.5" hidden="false" customHeight="true" outlineLevel="0" collapsed="false">
      <c r="A26" s="30" t="s">
        <v>45</v>
      </c>
      <c r="B26" s="30"/>
      <c r="C26" s="30"/>
      <c r="D26" s="30"/>
      <c r="E26" s="30"/>
      <c r="F26" s="30"/>
      <c r="G26" s="30"/>
      <c r="H26" s="30"/>
      <c r="I26" s="30"/>
      <c r="J26" s="30"/>
      <c r="K26" s="30"/>
      <c r="L26" s="30"/>
      <c r="M26" s="31" t="n">
        <f aca="false">SUM(M19:M25)</f>
        <v>2605.95</v>
      </c>
    </row>
    <row r="27" customFormat="false" ht="23.25" hidden="false" customHeight="true" outlineLevel="0" collapsed="false">
      <c r="A27" s="30" t="s">
        <v>46</v>
      </c>
      <c r="B27" s="30"/>
      <c r="C27" s="30"/>
      <c r="D27" s="30"/>
      <c r="E27" s="30"/>
      <c r="F27" s="30"/>
      <c r="G27" s="30"/>
      <c r="H27" s="30"/>
      <c r="I27" s="30"/>
      <c r="J27" s="30"/>
      <c r="K27" s="30"/>
      <c r="L27" s="30"/>
      <c r="M27" s="31" t="n">
        <f aca="false">M26</f>
        <v>2605.95</v>
      </c>
    </row>
    <row r="28" customFormat="false" ht="129" hidden="false" customHeight="true" outlineLevel="0" collapsed="false">
      <c r="A28" s="17" t="n">
        <v>8</v>
      </c>
      <c r="B28" s="18" t="s">
        <v>28</v>
      </c>
      <c r="C28" s="18" t="s">
        <v>29</v>
      </c>
      <c r="D28" s="19" t="s">
        <v>47</v>
      </c>
      <c r="E28" s="19" t="s">
        <v>48</v>
      </c>
      <c r="F28" s="21" t="n">
        <v>210</v>
      </c>
      <c r="G28" s="22" t="n">
        <v>1</v>
      </c>
      <c r="H28" s="23" t="n">
        <v>0</v>
      </c>
      <c r="I28" s="24" t="n">
        <v>0</v>
      </c>
      <c r="J28" s="24" t="n">
        <v>0</v>
      </c>
      <c r="K28" s="26" t="n">
        <v>0.5</v>
      </c>
      <c r="L28" s="24" t="n">
        <v>210</v>
      </c>
      <c r="M28" s="27" t="n">
        <v>210</v>
      </c>
      <c r="O28" s="1" t="n">
        <v>1655</v>
      </c>
    </row>
    <row r="29" customFormat="false" ht="24" hidden="false" customHeight="true" outlineLevel="0" collapsed="false">
      <c r="A29" s="30" t="s">
        <v>49</v>
      </c>
      <c r="B29" s="30"/>
      <c r="C29" s="30"/>
      <c r="D29" s="30"/>
      <c r="E29" s="30"/>
      <c r="F29" s="30"/>
      <c r="G29" s="30"/>
      <c r="H29" s="30"/>
      <c r="I29" s="30"/>
      <c r="J29" s="30"/>
      <c r="K29" s="30"/>
      <c r="L29" s="30"/>
      <c r="M29" s="32" t="n">
        <f aca="false">SUM(M27:M28)</f>
        <v>2815.95</v>
      </c>
    </row>
    <row r="30" customFormat="false" ht="63" hidden="false" customHeight="true" outlineLevel="0" collapsed="false">
      <c r="A30" s="33"/>
      <c r="B30" s="34"/>
      <c r="C30" s="34"/>
      <c r="D30" s="35"/>
      <c r="E30" s="35"/>
      <c r="F30" s="36"/>
      <c r="G30" s="37"/>
      <c r="H30" s="38"/>
      <c r="I30" s="39"/>
      <c r="J30" s="39"/>
      <c r="K30" s="40"/>
      <c r="L30" s="39"/>
      <c r="M30" s="41"/>
    </row>
    <row r="31" customFormat="false" ht="52.5" hidden="false" customHeight="true" outlineLevel="0" collapsed="false">
      <c r="A31" s="34"/>
      <c r="B31" s="34"/>
      <c r="C31" s="34"/>
      <c r="D31" s="34"/>
      <c r="E31" s="34"/>
      <c r="F31" s="34"/>
      <c r="G31" s="34"/>
      <c r="H31" s="33"/>
      <c r="I31" s="42"/>
      <c r="J31" s="43"/>
      <c r="K31" s="43"/>
      <c r="L31" s="43"/>
      <c r="M31" s="43"/>
    </row>
    <row r="32" customFormat="false" ht="14.25" hidden="false" customHeight="true" outlineLevel="0" collapsed="false">
      <c r="A32" s="44"/>
      <c r="B32" s="45" t="s">
        <v>50</v>
      </c>
      <c r="C32" s="45"/>
      <c r="D32" s="45"/>
      <c r="E32" s="45" t="s">
        <v>51</v>
      </c>
      <c r="F32" s="33"/>
      <c r="G32" s="33"/>
      <c r="H32" s="45"/>
      <c r="I32" s="46" t="s">
        <v>52</v>
      </c>
      <c r="J32" s="47" t="s">
        <v>53</v>
      </c>
      <c r="K32" s="47"/>
      <c r="L32" s="47"/>
      <c r="M32" s="47"/>
    </row>
    <row r="33" customFormat="false" ht="12" hidden="false" customHeight="true" outlineLevel="0" collapsed="false">
      <c r="A33" s="33"/>
      <c r="B33" s="33" t="s">
        <v>54</v>
      </c>
      <c r="C33" s="33"/>
      <c r="D33" s="44"/>
      <c r="E33" s="33" t="s">
        <v>55</v>
      </c>
      <c r="F33" s="33"/>
      <c r="G33" s="33"/>
      <c r="H33" s="48" t="s">
        <v>56</v>
      </c>
      <c r="I33" s="48"/>
      <c r="J33" s="48"/>
      <c r="K33" s="48"/>
      <c r="L33" s="48"/>
      <c r="M33" s="48"/>
    </row>
    <row r="34" customFormat="false" ht="12.75" hidden="false" customHeight="true" outlineLevel="0" collapsed="false">
      <c r="A34" s="34"/>
      <c r="B34" s="34" t="s">
        <v>57</v>
      </c>
      <c r="C34" s="45"/>
      <c r="D34" s="33" t="s">
        <v>58</v>
      </c>
      <c r="E34" s="33"/>
      <c r="F34" s="33"/>
      <c r="G34" s="33"/>
      <c r="H34" s="33" t="s">
        <v>59</v>
      </c>
      <c r="I34" s="33"/>
      <c r="J34" s="33"/>
      <c r="K34" s="33"/>
      <c r="L34" s="33"/>
      <c r="M34" s="33"/>
    </row>
  </sheetData>
  <mergeCells count="28">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6:L26"/>
    <mergeCell ref="A27:L27"/>
    <mergeCell ref="A29:L29"/>
    <mergeCell ref="J32:M32"/>
    <mergeCell ref="H33:M33"/>
    <mergeCell ref="D34:F34"/>
    <mergeCell ref="H34:M3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1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56"/>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B39" activeCellId="0" sqref="B39:M56"/>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0.13"/>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9"/>
      <c r="I10" s="49"/>
      <c r="J10" s="49"/>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50" t="s">
        <v>5</v>
      </c>
      <c r="C13" s="50"/>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51" t="s">
        <v>60</v>
      </c>
      <c r="N14" s="52"/>
    </row>
    <row r="15" customFormat="false" ht="25.5" hidden="false" customHeight="true" outlineLevel="0" collapsed="false">
      <c r="B15" s="53" t="s">
        <v>8</v>
      </c>
      <c r="C15" s="54" t="s">
        <v>9</v>
      </c>
      <c r="D15" s="54" t="s">
        <v>10</v>
      </c>
      <c r="E15" s="54" t="s">
        <v>11</v>
      </c>
      <c r="F15" s="54" t="s">
        <v>12</v>
      </c>
      <c r="G15" s="54" t="s">
        <v>13</v>
      </c>
      <c r="H15" s="54" t="s">
        <v>14</v>
      </c>
      <c r="I15" s="55" t="s">
        <v>15</v>
      </c>
      <c r="J15" s="55"/>
      <c r="K15" s="55"/>
      <c r="L15" s="55"/>
      <c r="M15" s="55"/>
    </row>
    <row r="16" customFormat="false" ht="25.5" hidden="false" customHeight="true" outlineLevel="0" collapsed="false">
      <c r="B16" s="53"/>
      <c r="C16" s="54"/>
      <c r="D16" s="54"/>
      <c r="E16" s="54"/>
      <c r="F16" s="54"/>
      <c r="G16" s="54"/>
      <c r="H16" s="54"/>
      <c r="I16" s="56" t="s">
        <v>16</v>
      </c>
      <c r="J16" s="56"/>
      <c r="K16" s="56"/>
      <c r="L16" s="56"/>
      <c r="M16" s="56"/>
    </row>
    <row r="17" customFormat="false" ht="24" hidden="false" customHeight="true" outlineLevel="0" collapsed="false">
      <c r="B17" s="53"/>
      <c r="C17" s="54"/>
      <c r="D17" s="54"/>
      <c r="E17" s="54"/>
      <c r="F17" s="54"/>
      <c r="G17" s="54"/>
      <c r="H17" s="54"/>
      <c r="I17" s="57" t="s">
        <v>17</v>
      </c>
      <c r="J17" s="57"/>
      <c r="K17" s="58" t="s">
        <v>19</v>
      </c>
      <c r="L17" s="58" t="s">
        <v>20</v>
      </c>
      <c r="M17" s="59" t="s">
        <v>21</v>
      </c>
    </row>
    <row r="18" customFormat="false" ht="55.5" hidden="false" customHeight="true" outlineLevel="0" collapsed="false">
      <c r="B18" s="53"/>
      <c r="C18" s="54"/>
      <c r="D18" s="54"/>
      <c r="E18" s="54"/>
      <c r="F18" s="54"/>
      <c r="G18" s="54"/>
      <c r="H18" s="54"/>
      <c r="I18" s="60" t="s">
        <v>22</v>
      </c>
      <c r="J18" s="58" t="s">
        <v>23</v>
      </c>
      <c r="K18" s="58"/>
      <c r="L18" s="58"/>
      <c r="M18" s="59"/>
    </row>
    <row r="19" customFormat="false" ht="83.25" hidden="false" customHeight="true" outlineLevel="0" collapsed="false">
      <c r="A19" s="61"/>
      <c r="B19" s="62" t="n">
        <v>1</v>
      </c>
      <c r="C19" s="19" t="s">
        <v>61</v>
      </c>
      <c r="D19" s="63" t="s">
        <v>62</v>
      </c>
      <c r="E19" s="64" t="s">
        <v>63</v>
      </c>
      <c r="F19" s="20" t="s">
        <v>64</v>
      </c>
      <c r="G19" s="65" t="n">
        <v>210</v>
      </c>
      <c r="H19" s="66" t="n">
        <v>1</v>
      </c>
      <c r="I19" s="67" t="n">
        <v>0</v>
      </c>
      <c r="J19" s="68" t="n">
        <v>0</v>
      </c>
      <c r="K19" s="69" t="n">
        <v>0.5</v>
      </c>
      <c r="L19" s="70" t="n">
        <v>210</v>
      </c>
      <c r="M19" s="71" t="n">
        <f aca="false">SUM(I19,L19)</f>
        <v>210</v>
      </c>
      <c r="N19" s="72"/>
      <c r="O19" s="73" t="n">
        <v>1646</v>
      </c>
    </row>
    <row r="20" customFormat="false" ht="153.75" hidden="false" customHeight="true" outlineLevel="0" collapsed="false">
      <c r="B20" s="74" t="n">
        <v>2</v>
      </c>
      <c r="C20" s="18" t="s">
        <v>65</v>
      </c>
      <c r="D20" s="19" t="s">
        <v>29</v>
      </c>
      <c r="E20" s="75" t="s">
        <v>66</v>
      </c>
      <c r="F20" s="20" t="s">
        <v>67</v>
      </c>
      <c r="G20" s="76" t="n">
        <v>210</v>
      </c>
      <c r="H20" s="22" t="n">
        <v>1</v>
      </c>
      <c r="I20" s="77" t="n">
        <v>430</v>
      </c>
      <c r="J20" s="78" t="n">
        <v>0</v>
      </c>
      <c r="K20" s="79" t="n">
        <v>0.5</v>
      </c>
      <c r="L20" s="80" t="n">
        <v>210</v>
      </c>
      <c r="M20" s="81" t="n">
        <f aca="false">SUM(I20,L20)</f>
        <v>640</v>
      </c>
      <c r="N20" s="82"/>
      <c r="O20" s="73" t="n">
        <v>1642</v>
      </c>
    </row>
    <row r="21" customFormat="false" ht="123.75" hidden="false" customHeight="true" outlineLevel="0" collapsed="false">
      <c r="B21" s="74" t="n">
        <v>3</v>
      </c>
      <c r="C21" s="18" t="s">
        <v>68</v>
      </c>
      <c r="D21" s="19" t="s">
        <v>29</v>
      </c>
      <c r="E21" s="75" t="s">
        <v>69</v>
      </c>
      <c r="F21" s="20" t="s">
        <v>70</v>
      </c>
      <c r="G21" s="76" t="n">
        <v>210</v>
      </c>
      <c r="H21" s="22" t="n">
        <v>1</v>
      </c>
      <c r="I21" s="83" t="n">
        <v>0</v>
      </c>
      <c r="J21" s="78" t="n">
        <v>0</v>
      </c>
      <c r="K21" s="79" t="n">
        <v>0.5</v>
      </c>
      <c r="L21" s="80" t="n">
        <v>190</v>
      </c>
      <c r="M21" s="81" t="n">
        <f aca="false">SUM(I21,L21)</f>
        <v>190</v>
      </c>
      <c r="N21" s="84"/>
      <c r="O21" s="73" t="n">
        <v>1640</v>
      </c>
    </row>
    <row r="22" customFormat="false" ht="152.25" hidden="false" customHeight="true" outlineLevel="0" collapsed="false">
      <c r="B22" s="85" t="n">
        <v>4</v>
      </c>
      <c r="C22" s="86" t="s">
        <v>65</v>
      </c>
      <c r="D22" s="19" t="s">
        <v>29</v>
      </c>
      <c r="E22" s="75" t="s">
        <v>66</v>
      </c>
      <c r="F22" s="20" t="s">
        <v>67</v>
      </c>
      <c r="G22" s="76" t="n">
        <v>210</v>
      </c>
      <c r="H22" s="22" t="n">
        <v>1</v>
      </c>
      <c r="I22" s="83" t="n">
        <v>0</v>
      </c>
      <c r="J22" s="78" t="n">
        <v>0</v>
      </c>
      <c r="K22" s="79" t="n">
        <v>0.5</v>
      </c>
      <c r="L22" s="80" t="n">
        <v>128</v>
      </c>
      <c r="M22" s="81" t="n">
        <f aca="false">SUM(I22,L22)</f>
        <v>128</v>
      </c>
      <c r="N22" s="73"/>
      <c r="O22" s="73" t="n">
        <v>1639</v>
      </c>
    </row>
    <row r="23" customFormat="false" ht="114.75" hidden="false" customHeight="true" outlineLevel="0" collapsed="false">
      <c r="B23" s="85" t="n">
        <v>5</v>
      </c>
      <c r="C23" s="19" t="s">
        <v>61</v>
      </c>
      <c r="D23" s="63" t="s">
        <v>29</v>
      </c>
      <c r="E23" s="64" t="s">
        <v>71</v>
      </c>
      <c r="F23" s="87" t="s">
        <v>72</v>
      </c>
      <c r="G23" s="88" t="n">
        <v>210</v>
      </c>
      <c r="H23" s="89" t="n">
        <v>1</v>
      </c>
      <c r="I23" s="83" t="n">
        <v>0</v>
      </c>
      <c r="J23" s="78" t="n">
        <v>0</v>
      </c>
      <c r="K23" s="79" t="n">
        <v>0.5</v>
      </c>
      <c r="L23" s="80" t="n">
        <v>189</v>
      </c>
      <c r="M23" s="81" t="n">
        <f aca="false">SUM(I23,L23)</f>
        <v>189</v>
      </c>
      <c r="N23" s="73"/>
      <c r="O23" s="73" t="n">
        <v>1636</v>
      </c>
    </row>
    <row r="24" customFormat="false" ht="156" hidden="false" customHeight="true" outlineLevel="0" collapsed="false">
      <c r="B24" s="85" t="n">
        <v>6</v>
      </c>
      <c r="C24" s="18" t="s">
        <v>73</v>
      </c>
      <c r="D24" s="19" t="s">
        <v>29</v>
      </c>
      <c r="E24" s="20" t="s">
        <v>74</v>
      </c>
      <c r="F24" s="20" t="s">
        <v>75</v>
      </c>
      <c r="G24" s="88" t="n">
        <v>210</v>
      </c>
      <c r="H24" s="89" t="n">
        <v>1</v>
      </c>
      <c r="I24" s="83" t="n">
        <v>0</v>
      </c>
      <c r="J24" s="78" t="n">
        <v>0</v>
      </c>
      <c r="K24" s="79" t="n">
        <v>0.5</v>
      </c>
      <c r="L24" s="90" t="n">
        <v>210</v>
      </c>
      <c r="M24" s="91" t="n">
        <f aca="false">SUM(I24,L24)</f>
        <v>210</v>
      </c>
      <c r="N24" s="73"/>
      <c r="O24" s="73" t="n">
        <v>1623</v>
      </c>
    </row>
    <row r="25" customFormat="false" ht="19.5" hidden="false" customHeight="true" outlineLevel="0" collapsed="false">
      <c r="B25" s="92" t="s">
        <v>76</v>
      </c>
      <c r="C25" s="92"/>
      <c r="D25" s="92"/>
      <c r="E25" s="92"/>
      <c r="F25" s="92"/>
      <c r="G25" s="92"/>
      <c r="H25" s="92"/>
      <c r="I25" s="92"/>
      <c r="J25" s="92"/>
      <c r="K25" s="92"/>
      <c r="L25" s="92"/>
      <c r="M25" s="93" t="n">
        <f aca="false">SUM(M19:M24)</f>
        <v>1567</v>
      </c>
    </row>
    <row r="26" customFormat="false" ht="23.25" hidden="false" customHeight="true" outlineLevel="0" collapsed="false">
      <c r="B26" s="94" t="s">
        <v>77</v>
      </c>
      <c r="C26" s="94"/>
      <c r="D26" s="94"/>
      <c r="E26" s="94"/>
      <c r="F26" s="94"/>
      <c r="G26" s="94"/>
      <c r="H26" s="94"/>
      <c r="I26" s="94"/>
      <c r="J26" s="94"/>
      <c r="K26" s="94"/>
      <c r="L26" s="94"/>
      <c r="M26" s="95" t="n">
        <f aca="false">M25</f>
        <v>1567</v>
      </c>
    </row>
    <row r="27" customFormat="false" ht="131.25" hidden="false" customHeight="true" outlineLevel="0" collapsed="false">
      <c r="B27" s="85" t="n">
        <v>7</v>
      </c>
      <c r="C27" s="19" t="s">
        <v>35</v>
      </c>
      <c r="D27" s="63" t="s">
        <v>78</v>
      </c>
      <c r="E27" s="87" t="s">
        <v>79</v>
      </c>
      <c r="F27" s="20" t="s">
        <v>80</v>
      </c>
      <c r="G27" s="88" t="n">
        <v>210</v>
      </c>
      <c r="H27" s="89" t="n">
        <v>1</v>
      </c>
      <c r="I27" s="83" t="n">
        <v>150</v>
      </c>
      <c r="J27" s="78" t="n">
        <v>0</v>
      </c>
      <c r="K27" s="26" t="n">
        <v>0.5</v>
      </c>
      <c r="L27" s="21" t="n">
        <v>45</v>
      </c>
      <c r="M27" s="81" t="n">
        <f aca="false">SUM(I27,L27)</f>
        <v>195</v>
      </c>
      <c r="N27" s="73"/>
      <c r="O27" s="73" t="n">
        <v>1648</v>
      </c>
    </row>
    <row r="28" customFormat="false" ht="230.25" hidden="false" customHeight="true" outlineLevel="0" collapsed="false">
      <c r="B28" s="74" t="n">
        <v>8</v>
      </c>
      <c r="C28" s="19" t="s">
        <v>35</v>
      </c>
      <c r="D28" s="19" t="s">
        <v>81</v>
      </c>
      <c r="E28" s="20" t="s">
        <v>82</v>
      </c>
      <c r="F28" s="20" t="s">
        <v>83</v>
      </c>
      <c r="G28" s="76" t="n">
        <v>210</v>
      </c>
      <c r="H28" s="96" t="n">
        <v>3</v>
      </c>
      <c r="I28" s="97" t="n">
        <v>220</v>
      </c>
      <c r="J28" s="98" t="n">
        <v>0</v>
      </c>
      <c r="K28" s="26" t="n">
        <v>1</v>
      </c>
      <c r="L28" s="21" t="n">
        <v>320</v>
      </c>
      <c r="M28" s="81" t="n">
        <f aca="false">SUM(I28,L28)</f>
        <v>540</v>
      </c>
      <c r="N28" s="73"/>
      <c r="O28" s="73" t="n">
        <v>1633</v>
      </c>
    </row>
    <row r="29" customFormat="false" ht="156.75" hidden="false" customHeight="true" outlineLevel="0" collapsed="false">
      <c r="B29" s="85" t="n">
        <v>9</v>
      </c>
      <c r="C29" s="63" t="s">
        <v>61</v>
      </c>
      <c r="D29" s="63" t="s">
        <v>29</v>
      </c>
      <c r="E29" s="87" t="s">
        <v>84</v>
      </c>
      <c r="F29" s="87" t="s">
        <v>85</v>
      </c>
      <c r="G29" s="88" t="n">
        <v>210</v>
      </c>
      <c r="H29" s="89" t="n">
        <v>1</v>
      </c>
      <c r="I29" s="83" t="n">
        <v>0</v>
      </c>
      <c r="J29" s="78" t="n">
        <v>0</v>
      </c>
      <c r="K29" s="79" t="n">
        <v>0.5</v>
      </c>
      <c r="L29" s="80" t="n">
        <v>124</v>
      </c>
      <c r="M29" s="81" t="n">
        <f aca="false">SUM(I29,L29)</f>
        <v>124</v>
      </c>
      <c r="N29" s="73"/>
      <c r="O29" s="73" t="n">
        <v>1652</v>
      </c>
    </row>
    <row r="30" customFormat="false" ht="132.75" hidden="false" customHeight="true" outlineLevel="0" collapsed="false">
      <c r="B30" s="85" t="n">
        <v>10</v>
      </c>
      <c r="C30" s="63" t="s">
        <v>86</v>
      </c>
      <c r="D30" s="63" t="s">
        <v>29</v>
      </c>
      <c r="E30" s="87" t="s">
        <v>87</v>
      </c>
      <c r="F30" s="87" t="s">
        <v>88</v>
      </c>
      <c r="G30" s="88" t="n">
        <v>210</v>
      </c>
      <c r="H30" s="99" t="n">
        <v>1</v>
      </c>
      <c r="I30" s="77" t="n">
        <v>0</v>
      </c>
      <c r="J30" s="78" t="n">
        <v>0</v>
      </c>
      <c r="K30" s="79" t="n">
        <v>0.5</v>
      </c>
      <c r="L30" s="80" t="n">
        <v>94</v>
      </c>
      <c r="M30" s="91" t="n">
        <f aca="false">SUM(I30,L30)</f>
        <v>94</v>
      </c>
      <c r="N30" s="100"/>
      <c r="O30" s="73" t="n">
        <v>1651</v>
      </c>
    </row>
    <row r="31" customFormat="false" ht="108.75" hidden="false" customHeight="true" outlineLevel="0" collapsed="false">
      <c r="B31" s="85" t="n">
        <v>11</v>
      </c>
      <c r="C31" s="19" t="s">
        <v>89</v>
      </c>
      <c r="D31" s="64" t="s">
        <v>62</v>
      </c>
      <c r="E31" s="87" t="s">
        <v>90</v>
      </c>
      <c r="F31" s="87" t="s">
        <v>91</v>
      </c>
      <c r="G31" s="88" t="n">
        <v>210</v>
      </c>
      <c r="H31" s="22" t="n">
        <v>1</v>
      </c>
      <c r="I31" s="77" t="n">
        <v>0</v>
      </c>
      <c r="J31" s="78" t="n">
        <v>0</v>
      </c>
      <c r="K31" s="79" t="n">
        <v>0.5</v>
      </c>
      <c r="L31" s="80" t="n">
        <v>210</v>
      </c>
      <c r="M31" s="81" t="n">
        <f aca="false">SUM(I31,L31)</f>
        <v>210</v>
      </c>
      <c r="N31" s="100"/>
      <c r="O31" s="73" t="n">
        <v>1647</v>
      </c>
    </row>
    <row r="32" customFormat="false" ht="19.5" hidden="false" customHeight="true" outlineLevel="0" collapsed="false">
      <c r="B32" s="92" t="s">
        <v>76</v>
      </c>
      <c r="C32" s="92"/>
      <c r="D32" s="92"/>
      <c r="E32" s="92"/>
      <c r="F32" s="92"/>
      <c r="G32" s="92"/>
      <c r="H32" s="92"/>
      <c r="I32" s="92"/>
      <c r="J32" s="92"/>
      <c r="K32" s="92"/>
      <c r="L32" s="92"/>
      <c r="M32" s="93" t="n">
        <f aca="false">SUM(M26:M31)</f>
        <v>2730</v>
      </c>
      <c r="N32" s="100"/>
      <c r="O32" s="73"/>
    </row>
    <row r="33" customFormat="false" ht="19.5" hidden="false" customHeight="true" outlineLevel="0" collapsed="false">
      <c r="B33" s="101" t="s">
        <v>77</v>
      </c>
      <c r="C33" s="101"/>
      <c r="D33" s="101"/>
      <c r="E33" s="101"/>
      <c r="F33" s="101"/>
      <c r="G33" s="101"/>
      <c r="H33" s="101"/>
      <c r="I33" s="101"/>
      <c r="J33" s="101"/>
      <c r="K33" s="101"/>
      <c r="L33" s="101"/>
      <c r="M33" s="102" t="n">
        <f aca="false">M32</f>
        <v>2730</v>
      </c>
      <c r="N33" s="100"/>
      <c r="O33" s="73"/>
    </row>
    <row r="34" customFormat="false" ht="275.25" hidden="false" customHeight="true" outlineLevel="0" collapsed="false">
      <c r="B34" s="74" t="n">
        <v>12</v>
      </c>
      <c r="C34" s="103" t="s">
        <v>92</v>
      </c>
      <c r="D34" s="28" t="s">
        <v>93</v>
      </c>
      <c r="E34" s="28" t="s">
        <v>94</v>
      </c>
      <c r="F34" s="20" t="s">
        <v>95</v>
      </c>
      <c r="G34" s="104" t="n">
        <v>210</v>
      </c>
      <c r="H34" s="105" t="n">
        <v>1</v>
      </c>
      <c r="I34" s="104" t="n">
        <v>450</v>
      </c>
      <c r="J34" s="104" t="n">
        <v>0</v>
      </c>
      <c r="K34" s="105" t="n">
        <v>1</v>
      </c>
      <c r="L34" s="104" t="n">
        <v>420</v>
      </c>
      <c r="M34" s="81" t="n">
        <f aca="false">SUM(I34,L34)</f>
        <v>870</v>
      </c>
      <c r="N34" s="100"/>
      <c r="O34" s="73" t="n">
        <v>1641</v>
      </c>
    </row>
    <row r="35" customFormat="false" ht="207.75" hidden="false" customHeight="true" outlineLevel="0" collapsed="false">
      <c r="B35" s="85" t="n">
        <v>13</v>
      </c>
      <c r="C35" s="106" t="s">
        <v>96</v>
      </c>
      <c r="D35" s="64" t="s">
        <v>97</v>
      </c>
      <c r="E35" s="64" t="s">
        <v>98</v>
      </c>
      <c r="F35" s="87" t="s">
        <v>99</v>
      </c>
      <c r="G35" s="104" t="n">
        <v>210</v>
      </c>
      <c r="H35" s="105" t="n">
        <v>3</v>
      </c>
      <c r="I35" s="104" t="n">
        <v>100</v>
      </c>
      <c r="J35" s="104" t="n">
        <v>0</v>
      </c>
      <c r="K35" s="107" t="n">
        <v>1.5</v>
      </c>
      <c r="L35" s="104" t="n">
        <v>458</v>
      </c>
      <c r="M35" s="81" t="n">
        <f aca="false">SUM(I35,L35)</f>
        <v>558</v>
      </c>
      <c r="N35" s="100"/>
      <c r="O35" s="73" t="n">
        <v>1638</v>
      </c>
    </row>
    <row r="36" customFormat="false" ht="120" hidden="false" customHeight="true" outlineLevel="0" collapsed="false">
      <c r="B36" s="85" t="n">
        <v>14</v>
      </c>
      <c r="C36" s="106" t="s">
        <v>96</v>
      </c>
      <c r="D36" s="64" t="s">
        <v>29</v>
      </c>
      <c r="E36" s="64" t="s">
        <v>100</v>
      </c>
      <c r="F36" s="87" t="s">
        <v>101</v>
      </c>
      <c r="G36" s="104" t="n">
        <v>210</v>
      </c>
      <c r="H36" s="105" t="n">
        <v>1</v>
      </c>
      <c r="I36" s="104" t="n">
        <v>0</v>
      </c>
      <c r="J36" s="104" t="n">
        <v>0</v>
      </c>
      <c r="K36" s="107" t="n">
        <v>0.5</v>
      </c>
      <c r="L36" s="104" t="n">
        <v>204</v>
      </c>
      <c r="M36" s="81" t="n">
        <f aca="false">SUM(I36,L36)</f>
        <v>204</v>
      </c>
      <c r="N36" s="100"/>
      <c r="O36" s="73" t="n">
        <v>1657</v>
      </c>
    </row>
    <row r="37" customFormat="false" ht="155.25" hidden="false" customHeight="true" outlineLevel="0" collapsed="false">
      <c r="B37" s="108" t="n">
        <v>15</v>
      </c>
      <c r="C37" s="109" t="s">
        <v>38</v>
      </c>
      <c r="D37" s="110" t="s">
        <v>102</v>
      </c>
      <c r="E37" s="111" t="s">
        <v>103</v>
      </c>
      <c r="F37" s="111" t="s">
        <v>104</v>
      </c>
      <c r="G37" s="112" t="n">
        <v>210</v>
      </c>
      <c r="H37" s="113" t="n">
        <v>1</v>
      </c>
      <c r="I37" s="114" t="n">
        <v>0</v>
      </c>
      <c r="J37" s="112" t="n">
        <v>0</v>
      </c>
      <c r="K37" s="115" t="n">
        <v>0.5</v>
      </c>
      <c r="L37" s="116" t="n">
        <v>137</v>
      </c>
      <c r="M37" s="117" t="n">
        <f aca="false">SUM(I37,L37)</f>
        <v>137</v>
      </c>
      <c r="N37" s="100"/>
      <c r="O37" s="73" t="n">
        <v>1664</v>
      </c>
    </row>
    <row r="38" customFormat="false" ht="21" hidden="false" customHeight="true" outlineLevel="0" collapsed="false">
      <c r="B38" s="94" t="s">
        <v>76</v>
      </c>
      <c r="C38" s="94"/>
      <c r="D38" s="94"/>
      <c r="E38" s="94"/>
      <c r="F38" s="94"/>
      <c r="G38" s="94"/>
      <c r="H38" s="94"/>
      <c r="I38" s="94"/>
      <c r="J38" s="94"/>
      <c r="K38" s="94"/>
      <c r="L38" s="94"/>
      <c r="M38" s="95" t="n">
        <f aca="false">SUM(M33:M37)</f>
        <v>4499</v>
      </c>
      <c r="N38" s="100"/>
      <c r="O38" s="73"/>
    </row>
    <row r="39" customFormat="false" ht="21" hidden="false" customHeight="true" outlineLevel="0" collapsed="false">
      <c r="B39" s="118" t="s">
        <v>77</v>
      </c>
      <c r="C39" s="118"/>
      <c r="D39" s="118"/>
      <c r="E39" s="118"/>
      <c r="F39" s="118"/>
      <c r="G39" s="118"/>
      <c r="H39" s="118"/>
      <c r="I39" s="118"/>
      <c r="J39" s="118"/>
      <c r="K39" s="118"/>
      <c r="L39" s="118"/>
      <c r="M39" s="119" t="n">
        <f aca="false">M38</f>
        <v>4499</v>
      </c>
      <c r="N39" s="100"/>
      <c r="O39" s="73"/>
    </row>
    <row r="40" customFormat="false" ht="176.25" hidden="false" customHeight="true" outlineLevel="0" collapsed="false">
      <c r="B40" s="85" t="n">
        <v>16</v>
      </c>
      <c r="C40" s="120" t="s">
        <v>105</v>
      </c>
      <c r="D40" s="64" t="s">
        <v>106</v>
      </c>
      <c r="E40" s="87" t="s">
        <v>107</v>
      </c>
      <c r="F40" s="87" t="s">
        <v>108</v>
      </c>
      <c r="G40" s="121" t="n">
        <v>210</v>
      </c>
      <c r="H40" s="122" t="n">
        <v>1</v>
      </c>
      <c r="I40" s="123" t="n">
        <v>125</v>
      </c>
      <c r="J40" s="121" t="n">
        <v>0</v>
      </c>
      <c r="K40" s="124" t="n">
        <v>0</v>
      </c>
      <c r="L40" s="125" t="n">
        <v>0</v>
      </c>
      <c r="M40" s="81" t="n">
        <f aca="false">SUM(I40,L40)</f>
        <v>125</v>
      </c>
      <c r="N40" s="100"/>
      <c r="O40" s="73" t="n">
        <v>1666</v>
      </c>
    </row>
    <row r="41" customFormat="false" ht="79.5" hidden="false" customHeight="true" outlineLevel="0" collapsed="false">
      <c r="B41" s="85" t="n">
        <v>17</v>
      </c>
      <c r="C41" s="120" t="s">
        <v>109</v>
      </c>
      <c r="D41" s="64" t="s">
        <v>110</v>
      </c>
      <c r="E41" s="87" t="s">
        <v>111</v>
      </c>
      <c r="F41" s="87" t="s">
        <v>112</v>
      </c>
      <c r="G41" s="121" t="n">
        <v>210</v>
      </c>
      <c r="H41" s="122" t="n">
        <v>1</v>
      </c>
      <c r="I41" s="123" t="n">
        <v>0</v>
      </c>
      <c r="J41" s="121" t="n">
        <v>0</v>
      </c>
      <c r="K41" s="124" t="n">
        <v>0.5</v>
      </c>
      <c r="L41" s="125" t="n">
        <v>50</v>
      </c>
      <c r="M41" s="81" t="n">
        <f aca="false">SUM(I41,L41)</f>
        <v>50</v>
      </c>
      <c r="N41" s="100"/>
      <c r="O41" s="73" t="n">
        <v>1665</v>
      </c>
    </row>
    <row r="42" customFormat="false" ht="142.5" hidden="false" customHeight="true" outlineLevel="0" collapsed="false">
      <c r="B42" s="85" t="n">
        <v>18</v>
      </c>
      <c r="C42" s="120" t="s">
        <v>65</v>
      </c>
      <c r="D42" s="64" t="s">
        <v>29</v>
      </c>
      <c r="E42" s="87" t="s">
        <v>113</v>
      </c>
      <c r="F42" s="20" t="s">
        <v>67</v>
      </c>
      <c r="G42" s="121" t="n">
        <v>210</v>
      </c>
      <c r="H42" s="122" t="n">
        <v>1</v>
      </c>
      <c r="I42" s="123" t="n">
        <v>0</v>
      </c>
      <c r="J42" s="121" t="n">
        <v>0</v>
      </c>
      <c r="K42" s="124" t="n">
        <v>0.5</v>
      </c>
      <c r="L42" s="125" t="n">
        <v>210</v>
      </c>
      <c r="M42" s="81" t="n">
        <f aca="false">SUM(I42,L42)</f>
        <v>210</v>
      </c>
      <c r="N42" s="100"/>
      <c r="O42" s="73" t="n">
        <v>1667</v>
      </c>
    </row>
    <row r="43" customFormat="false" ht="65.25" hidden="false" customHeight="true" outlineLevel="0" collapsed="false">
      <c r="B43" s="85" t="n">
        <v>19</v>
      </c>
      <c r="C43" s="120" t="s">
        <v>114</v>
      </c>
      <c r="D43" s="64" t="s">
        <v>29</v>
      </c>
      <c r="E43" s="87" t="s">
        <v>115</v>
      </c>
      <c r="F43" s="87" t="s">
        <v>116</v>
      </c>
      <c r="G43" s="121" t="n">
        <v>210</v>
      </c>
      <c r="H43" s="122" t="n">
        <v>1</v>
      </c>
      <c r="I43" s="123" t="n">
        <v>0</v>
      </c>
      <c r="J43" s="121" t="n">
        <v>0</v>
      </c>
      <c r="K43" s="124" t="n">
        <v>0.5</v>
      </c>
      <c r="L43" s="125" t="n">
        <v>209.9</v>
      </c>
      <c r="M43" s="81" t="n">
        <f aca="false">SUM(I43,L43)</f>
        <v>209.9</v>
      </c>
      <c r="N43" s="100"/>
      <c r="O43" s="73" t="n">
        <v>1656</v>
      </c>
    </row>
    <row r="44" customFormat="false" ht="84.75" hidden="false" customHeight="true" outlineLevel="0" collapsed="false">
      <c r="B44" s="85" t="n">
        <v>20</v>
      </c>
      <c r="C44" s="120" t="s">
        <v>41</v>
      </c>
      <c r="D44" s="64" t="s">
        <v>117</v>
      </c>
      <c r="E44" s="87" t="s">
        <v>118</v>
      </c>
      <c r="F44" s="87" t="s">
        <v>119</v>
      </c>
      <c r="G44" s="90" t="n">
        <v>210</v>
      </c>
      <c r="H44" s="99" t="n">
        <v>1</v>
      </c>
      <c r="I44" s="126" t="n">
        <v>0</v>
      </c>
      <c r="J44" s="90" t="n">
        <v>0</v>
      </c>
      <c r="K44" s="79" t="n">
        <v>0.5</v>
      </c>
      <c r="L44" s="80" t="n">
        <v>210</v>
      </c>
      <c r="M44" s="81" t="n">
        <f aca="false">SUM(I44,L44)</f>
        <v>210</v>
      </c>
      <c r="N44" s="127"/>
      <c r="O44" s="100" t="n">
        <v>1645</v>
      </c>
    </row>
    <row r="45" customFormat="false" ht="17.25" hidden="false" customHeight="false" outlineLevel="0" collapsed="false">
      <c r="B45" s="94" t="s">
        <v>120</v>
      </c>
      <c r="C45" s="94"/>
      <c r="D45" s="94"/>
      <c r="E45" s="94"/>
      <c r="F45" s="94"/>
      <c r="G45" s="94"/>
      <c r="H45" s="94"/>
      <c r="I45" s="94"/>
      <c r="J45" s="94"/>
      <c r="K45" s="94"/>
      <c r="L45" s="94"/>
      <c r="M45" s="128" t="n">
        <f aca="false">SUM(M39:M44)</f>
        <v>5303.9</v>
      </c>
    </row>
    <row r="46" customFormat="false" ht="15.75" hidden="false" customHeight="false" outlineLevel="0" collapsed="false">
      <c r="C46" s="73"/>
      <c r="D46" s="33"/>
      <c r="E46" s="33"/>
      <c r="F46" s="33"/>
      <c r="G46" s="33"/>
      <c r="H46" s="33"/>
      <c r="M46" s="45"/>
    </row>
    <row r="47" customFormat="false" ht="15" hidden="false" customHeight="false" outlineLevel="0" collapsed="false">
      <c r="C47" s="73"/>
      <c r="D47" s="33"/>
      <c r="E47" s="33"/>
      <c r="F47" s="33"/>
      <c r="G47" s="33"/>
      <c r="H47" s="33"/>
      <c r="M47" s="45"/>
    </row>
    <row r="48" customFormat="false" ht="15" hidden="false" customHeight="false" outlineLevel="0" collapsed="false">
      <c r="C48" s="73"/>
      <c r="D48" s="33"/>
      <c r="E48" s="33"/>
      <c r="F48" s="33"/>
      <c r="G48" s="33"/>
      <c r="H48" s="33"/>
      <c r="M48" s="45"/>
    </row>
    <row r="49" customFormat="false" ht="15" hidden="false" customHeight="false" outlineLevel="0" collapsed="false">
      <c r="C49" s="73"/>
      <c r="D49" s="33"/>
      <c r="E49" s="33"/>
      <c r="F49" s="33"/>
      <c r="G49" s="33"/>
      <c r="H49" s="33"/>
      <c r="M49" s="45"/>
    </row>
    <row r="51" customFormat="false" ht="15.75" hidden="false" customHeight="false" outlineLevel="0" collapsed="false">
      <c r="B51" s="129"/>
      <c r="C51" s="129"/>
      <c r="D51" s="129"/>
      <c r="E51" s="129"/>
      <c r="F51" s="129"/>
      <c r="G51" s="129"/>
      <c r="H51" s="33"/>
      <c r="I51" s="42"/>
      <c r="J51" s="47"/>
      <c r="K51" s="47"/>
      <c r="L51" s="47"/>
      <c r="M51" s="47"/>
    </row>
    <row r="52" customFormat="false" ht="15.75" hidden="false" customHeight="false" outlineLevel="0" collapsed="false">
      <c r="B52" s="129"/>
      <c r="C52" s="129"/>
      <c r="D52" s="129"/>
      <c r="E52" s="129"/>
      <c r="F52" s="129"/>
      <c r="G52" s="129"/>
      <c r="H52" s="33"/>
      <c r="I52" s="42"/>
      <c r="J52" s="47"/>
      <c r="K52" s="47"/>
      <c r="L52" s="47"/>
      <c r="M52" s="47"/>
    </row>
    <row r="53" customFormat="false" ht="15" hidden="false" customHeight="false" outlineLevel="0" collapsed="false">
      <c r="B53" s="33" t="s">
        <v>50</v>
      </c>
      <c r="C53" s="33"/>
      <c r="D53" s="33" t="s">
        <v>51</v>
      </c>
      <c r="E53" s="33"/>
      <c r="F53" s="33"/>
      <c r="G53" s="33" t="s">
        <v>121</v>
      </c>
      <c r="H53" s="42" t="s">
        <v>52</v>
      </c>
      <c r="I53" s="47" t="s">
        <v>122</v>
      </c>
      <c r="J53" s="47"/>
      <c r="K53" s="47"/>
      <c r="L53" s="47"/>
      <c r="M53" s="130"/>
    </row>
    <row r="54" customFormat="false" ht="15" hidden="false" customHeight="false" outlineLevel="0" collapsed="false">
      <c r="B54" s="33"/>
      <c r="C54" s="47" t="s">
        <v>54</v>
      </c>
      <c r="D54" s="33"/>
      <c r="E54" s="47" t="s">
        <v>123</v>
      </c>
      <c r="F54" s="47"/>
      <c r="G54" s="33"/>
      <c r="H54" s="33" t="s">
        <v>124</v>
      </c>
      <c r="I54" s="33"/>
      <c r="J54" s="33"/>
      <c r="K54" s="33"/>
      <c r="M54" s="131"/>
    </row>
    <row r="55" customFormat="false" ht="15" hidden="false" customHeight="false" outlineLevel="0" collapsed="false">
      <c r="B55" s="73"/>
      <c r="C55" s="73" t="s">
        <v>57</v>
      </c>
      <c r="D55" s="33" t="s">
        <v>125</v>
      </c>
      <c r="E55" s="33"/>
      <c r="F55" s="33"/>
      <c r="G55" s="33"/>
      <c r="H55" s="47" t="s">
        <v>126</v>
      </c>
      <c r="I55" s="47"/>
      <c r="J55" s="47"/>
      <c r="K55" s="47"/>
      <c r="L55" s="47"/>
      <c r="M55" s="47"/>
    </row>
    <row r="56" customFormat="false" ht="15.75" hidden="false" customHeight="false" outlineLevel="0" collapsed="false">
      <c r="B56" s="73"/>
      <c r="C56" s="132"/>
      <c r="D56" s="129"/>
      <c r="E56" s="129"/>
      <c r="F56" s="129"/>
      <c r="G56" s="129"/>
      <c r="H56" s="129"/>
      <c r="I56" s="129"/>
      <c r="J56" s="129"/>
      <c r="K56" s="129"/>
      <c r="L56" s="129"/>
      <c r="M56" s="133"/>
    </row>
  </sheetData>
  <mergeCells count="36">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5:L45"/>
    <mergeCell ref="J51:M51"/>
    <mergeCell ref="J52:M52"/>
    <mergeCell ref="B53:C53"/>
    <mergeCell ref="D53:F53"/>
    <mergeCell ref="I53:L53"/>
    <mergeCell ref="E54:F54"/>
    <mergeCell ref="H54:K54"/>
    <mergeCell ref="D55:F55"/>
    <mergeCell ref="H55:M55"/>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04-01T14:35:10Z</cp:lastPrinted>
  <dcterms:modified xsi:type="dcterms:W3CDTF">2024-04-01T14:38:52Z</dcterms:modified>
  <cp:revision>0</cp:revision>
  <dc:subject/>
  <dc:title/>
</cp:coreProperties>
</file>