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_FOR_12" sheetId="1" state="visible" r:id="rId2"/>
    <sheet name="FIN_FOR_23" sheetId="2" state="visible" r:id="rId3"/>
    <sheet name="Hoja3" sheetId="3" state="visible" r:id="rId4"/>
  </sheets>
  <definedNames>
    <definedName function="false" hidden="false" localSheetId="0" name="_xlnm.Print_Area" vbProcedure="false">FIN_FOR_12!$A$1:$M$45</definedName>
    <definedName function="false" hidden="false" localSheetId="0" name="_xlnm.Print_Titles" vbProcedure="false">FIN_FOR_12!$1:$18</definedName>
    <definedName function="false" hidden="false" localSheetId="0" name="OLE_LINK1" vbProcedure="false">FIN_FOR_12!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éz Santizo</t>
  </si>
  <si>
    <t xml:space="preserve">-DIGEMOCA-</t>
  </si>
  <si>
    <t xml:space="preserve">Subdirectora de Coordinación de Monitoreo y verificación</t>
  </si>
  <si>
    <t xml:space="preserve">Directora</t>
  </si>
  <si>
    <t xml:space="preserve">Dirección General de Monitoreo y Verificación de la Calidad </t>
  </si>
  <si>
    <t xml:space="preserve">DIGEMOCA</t>
  </si>
  <si>
    <t xml:space="preserve">Dirección General de Monitoreo y Verificación de la Calidad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es y año</t>
  </si>
  <si>
    <t xml:space="preserve">SIN ANTICIPO</t>
  </si>
  <si>
    <t xml:space="preserve">SALOJ BIXCUL SANTIAGO </t>
  </si>
  <si>
    <t xml:space="preserve">GUATEMALA</t>
  </si>
  <si>
    <t xml:space="preserve">ENTREGA DE VEHÍCULO OFICIAL PLACAS O-531 BBS EN TALLER LLANRESA ZONA 11</t>
  </si>
  <si>
    <t xml:space="preserve">VEHÍCULO ENTRAGADO AL TALLER INDICADO Y RETORNO AL DEPARTAMENTO DE ORIGEN</t>
  </si>
  <si>
    <t xml:space="preserve">RAMÍREZ MÉNDEZ MARCOS EDUARDO</t>
  </si>
  <si>
    <t xml:space="preserve">TRASLADO DEL COORDINADOR DEPARTAMENTAL A LA SEGUNDA REUNIÓN EQUIPO DE COORDINADORES DEPARTAMENTALES Y MONITOREO INICIO DEL CICLO ESCOLAR EN CENTROS EDUCATIVOS PRIVADOS Y MUNICIPALES.</t>
  </si>
  <si>
    <t xml:space="preserve">PARTICIPAR EN EL TRASLADO DE LA COORDINADORA A LA SEGUNDA REUNIÓN  DE EQUIPO  DE COORDINADORES DEPARTAMENTALES</t>
  </si>
  <si>
    <t xml:space="preserve">ARENAS ALFREDO RAFAEL</t>
  </si>
  <si>
    <t xml:space="preserve">VISITAR LOS ESTABLECIMIENTOS ASIGNADOS EN LA MUESTRA Y RECABAR LA INFORMACIÓN SOLICITADA EN EL INSTRUMENTO DIGITAL</t>
  </si>
  <si>
    <t xml:space="preserve">MORALES RODRÍGUEZ BERMAN JEOVANNI</t>
  </si>
  <si>
    <t xml:space="preserve">SEGUNDA REUNIÓN EQUIPO DE COORDINADORES DEPARTAMENTALES.</t>
  </si>
  <si>
    <t xml:space="preserve">PARTICIPAR EN LA SEGUNDA REUNIÓN DE EQUIPO DE COORDINADORES Y AUTORIDADES DE PLANTA CENTRAL</t>
  </si>
  <si>
    <t xml:space="preserve">LÓPEZ ALVARADO SONIA LUCRECIA</t>
  </si>
  <si>
    <t xml:space="preserve">COMPÁ ORELLANA SERGIO RICARDO</t>
  </si>
  <si>
    <t xml:space="preserve">MALDONADO CIFUENTES SELVIN ANTONIO</t>
  </si>
  <si>
    <t xml:space="preserve">SÚCHITE RODAS LORENA JUDITH</t>
  </si>
  <si>
    <t xml:space="preserve">MONTERROSO CANASTUJ DE TAVICO GABRIELA NATHALY </t>
  </si>
  <si>
    <t xml:space="preserve">OAJACA RAMOS DE OSORIO SILVIA MARLENY</t>
  </si>
  <si>
    <t xml:space="preserve">TRASLADO DEL COORDINADOR DEPARTAMENTAL A LA SEGUNDA REUNIÓN EQUIPO DE COORDINADORES  DEPARTAMENTALES Y MONITOREO INICIO DEL CICLO ESCOLAR EN CENTROS EDUCATIVOS PRIVADOS Y MUNICIPALES.</t>
  </si>
  <si>
    <t xml:space="preserve">TRASLADO DE LA COORDINADORA DEPARTAMENTAL A LA DIGEMOCA Y MONITOREO DE INICIO DE CICLO ESCOLAR EN CENTROS EDUCATIVOS PRIVADOS Y MUNICIPALES</t>
  </si>
  <si>
    <t xml:space="preserve"> JUÁREZ CHACLÁN GEOVANI MIGUEL </t>
  </si>
  <si>
    <t xml:space="preserve"> SALOJ BIXCUL SANTIAGO </t>
  </si>
  <si>
    <t xml:space="preserve">PRIMERA REUNIÓN EQUIPO DE COORDINADORES DEPARTAMENTALES.</t>
  </si>
  <si>
    <t xml:space="preserve">RECEPCIÓN DE LLANTAS NUEVAS INSTALADAS AL VEHÍCULO, INSUMO DE BIOSEGURIDAD PARA EL EQUIPO Y RETORNO AL DEPARTAMENTO DE ORIGEN</t>
  </si>
  <si>
    <t xml:space="preserve">CONTRERAS RIVERA SONIA ELIZABETH</t>
  </si>
  <si>
    <t xml:space="preserve">TRASLADO DE LA COORDINADORA DEPARTAMENTAL A LA DIGEMOCA  PARA PARTICIPAR EN LA PRIMERA REUNIÓN EQUIPO DE COORDINADORES DEPARTAMENTALES</t>
  </si>
  <si>
    <t xml:space="preserve"> PALACIOS CALLEJAS DE BARRIOS SILVIA BEGONIA</t>
  </si>
  <si>
    <t xml:space="preserve">GUZMÁN PÉREZ DE AJPOP  MARÍA GUMER</t>
  </si>
  <si>
    <t xml:space="preserve"> PÉREZ BATEN BERNAVÉ DE JESÚS</t>
  </si>
  <si>
    <t xml:space="preserve"> BAUTISTA NAVARRO ANDRENI JOEL</t>
  </si>
  <si>
    <t xml:space="preserve">QUETZALTENANGO</t>
  </si>
  <si>
    <t xml:space="preserve">ENTREGA DE VEHÍCULO OFICIAL PLACAS O-532 BBS PARA SERVICIO</t>
  </si>
  <si>
    <t xml:space="preserve">ENTREGA DE VEHÍCULO EN EL TALLER PARA REALIZAR SERVICIO MENOR Y RECEPCION DEL VEHÍCULO CON EL SERVICIO REALIZADO Y RETORNO AL DEPARTAMENTO DE ORIGEN</t>
  </si>
  <si>
    <t xml:space="preserve"> ESTRADA NATARENO LUIS OSWALDO </t>
  </si>
  <si>
    <t xml:space="preserve"> MURALLES MONTERROSO TITO ADOLFO</t>
  </si>
  <si>
    <t xml:space="preserve"> RODRIGUEZ CIFUENTES LUIS ALBERTO </t>
  </si>
  <si>
    <t xml:space="preserve"> MONZÓN MINCHEZ JORGE MARIO </t>
  </si>
  <si>
    <t xml:space="preserve">VISITAR LOS ESTABLECIMIENTOS EDUCATIVOS Y REALIZAR EL MONITOREO CON ÉXITO</t>
  </si>
  <si>
    <t xml:space="preserve"> RODRIGUEZ CIFUENTES LUIS ALBERTO</t>
  </si>
  <si>
    <t xml:space="preserve">ENTREGA DE VEHÍCULO OFICIAL PLACAS O-187 BBH PARA SERVICIO</t>
  </si>
  <si>
    <t xml:space="preserve">TRASLADO DE VEHÍCULO CON PLACAS O-531 BBS PARA SERVICIO MENOR</t>
  </si>
  <si>
    <t xml:space="preserve">RECEPCIÓN DE VEHÍCULO RECIBIDO DEL TALLER CON EL SERVICIO MENOR APLICADO</t>
  </si>
  <si>
    <t xml:space="preserve">RECEPCIÓN DE VEHÍCULO RENTADO CON PLACA P345 KFG</t>
  </si>
  <si>
    <t xml:space="preserve">RECEPCIÓN DE VEHÍCULO RETADO PLACA 345 KFG, EN LA RENTADORA  CAR RENTAL VELOCITY DE ZONA 13</t>
  </si>
  <si>
    <t xml:space="preserve">RECIBIR VEHÍCULO OFICIAL O-531 BBS EN TALLER LLANRESA ZONA 11</t>
  </si>
  <si>
    <t xml:space="preserve">RECEPCIÓN DE VEHÍCULO REPARADO Y RECIBIDO DEL TALLER INDICADO Y RETORNO AL DEPARTAMENTO DE ORIGEN</t>
  </si>
  <si>
    <t xml:space="preserve">VÁSQUEZ GÓMEZ SELVIN YONI</t>
  </si>
  <si>
    <t xml:space="preserve">TRASLADO DE VEHÍCULO O-55BBZ PARA CAMBIO DE LLANTAS</t>
  </si>
  <si>
    <t xml:space="preserve">SE REALIZO EL CAMBIO DE LLANTAS AL VEHÍCULO</t>
  </si>
  <si>
    <t xml:space="preserve">JUÁREZ OROZCO CÉSAR AUGUSTO</t>
  </si>
  <si>
    <t xml:space="preserve">ENTREGA DE VEHÍCULO OFICIAL PLACAS O-538 BBS PARA SERVICIO</t>
  </si>
  <si>
    <t xml:space="preserve">SE REALIZO EL SERVICIO MAYOR AL VEHÍCULO OFICIAL Y RECEPCIÓN DEL MISMO EN HORARIO DE LA TARDE Y RETONAR AL DEPARTAMENTO DE ORIGEN</t>
  </si>
  <si>
    <t xml:space="preserve">FUENTES MIRANDA RONAL BENEDICTO</t>
  </si>
  <si>
    <t xml:space="preserve">TRASLADO DE VEHÍCULO O-838BBX PARA SERVICIO MENOR</t>
  </si>
  <si>
    <t xml:space="preserve">TRASLADAR EL VEHÍCULO OFICIAL CON PLACAS O-838BBX AL TALLER DE LLANRESA, QUETZALTENANGO</t>
  </si>
  <si>
    <t xml:space="preserve">TERCERA REUNIÓN  EQUIPO DE COORDINADORES DEPARTAMENTALES</t>
  </si>
  <si>
    <t xml:space="preserve">CUMPLIR CON LA COMISIÓN ASIGNADA POR LA AUTORIDAD  SUPERIOR DIGEMOCA</t>
  </si>
  <si>
    <t xml:space="preserve">JALAPA</t>
  </si>
  <si>
    <t xml:space="preserve">MONITOREO INICIO DE CICLO ESCOLAR EN CENTROS EDUCATIVOS PÚBLICOS Y VERIFICACIÓN DE ENTREGA DE LOS PROGRAMAS DE APOYO A LA EDUCACIÓN</t>
  </si>
  <si>
    <t xml:space="preserve">LLEVAR A LOS MONITORES A LOS ESTABLECIMIENTOS ASIGNADOS Y CUMPLIR CON LA MUESTRA  ESTABLECIDA</t>
  </si>
  <si>
    <t xml:space="preserve">DE LEÓN BARRIOS DE DE LEÓN MARTHA JULIETA</t>
  </si>
  <si>
    <t xml:space="preserve">MONITOREO DE ESTABLECIMIENTOS ASIGNADOS, ENVIO DE LINK CON LA INFORMACIÓN RECABADA Y ENVIO  FOTOGRAFÍAS A LA OFICINA CENTRAL DIGEMOCA</t>
  </si>
  <si>
    <t xml:space="preserve">DE LEÓN GÓMEZ LISANDRO DAGOBERTO</t>
  </si>
  <si>
    <t xml:space="preserve">DE LAPARRA CIFUENTES FERNANDO ANTONIO</t>
  </si>
  <si>
    <t xml:space="preserve">RODRIGUEZ CIFUENTES LUIS ALBERTO</t>
  </si>
  <si>
    <t xml:space="preserve">VERIFICACIÓN ENTREGA DE PROGRAMAS DE APOYO A LA EDUCACIÓN</t>
  </si>
  <si>
    <t xml:space="preserve">LLEGAR SIN NINGÚN INCONVENIENTE AL DEPARTAMENTO DE GUATEMALA Y EJECUTAR  EL 100% DE LAS ACTIVIDADES SEGÚN AGENDA</t>
  </si>
  <si>
    <t xml:space="preserve">ARCHILA LÓPEZ HANIA PATRICIA</t>
  </si>
  <si>
    <t xml:space="preserve">JUTIAPA Y EL PROGRESO</t>
  </si>
  <si>
    <t xml:space="preserve">DE LEÓN GARCÍA MARTHA GLADYS</t>
  </si>
  <si>
    <t xml:space="preserve">BAUTISTA NAVARRO ANDRENI JOEL</t>
  </si>
  <si>
    <t xml:space="preserve">ESCUINTLA, SACATEPÉQUEZ  Y CHIMALTENANGO</t>
  </si>
  <si>
    <t xml:space="preserve">OROZCO VELASQUÉZ HELAMAN PORFIRIO</t>
  </si>
  <si>
    <t xml:space="preserve">MERIDA DUBAY MOREL</t>
  </si>
  <si>
    <t xml:space="preserve">GAMEZ ORELLANA ELIDA MARISOL</t>
  </si>
  <si>
    <t xml:space="preserve">ESTRADA NATARENO LUIS OSWALDO</t>
  </si>
  <si>
    <t xml:space="preserve">RECIBIR INFORMACIÓN SOBRE INFORME DE PROCESOS DE MONITOREO Y ACCIONES DE DIRECCIÓN</t>
  </si>
  <si>
    <t xml:space="preserve">MENDEZ BARRIOS LEONEL ERVIN</t>
  </si>
  <si>
    <t xml:space="preserve">2 ESTABLECIMIENTOS MONITOREADOS  DE ACUERDO A LO PROGRAMADO</t>
  </si>
  <si>
    <t xml:space="preserve">MURALLES MOTERROSO TITO ADOLFO</t>
  </si>
  <si>
    <t xml:space="preserve">PARTICIPAR EN LA REUNIÓN DE COORDINADORES DEPARTAMENTALES</t>
  </si>
  <si>
    <t xml:space="preserve">GARCÍA SIS LUIS GONZALO </t>
  </si>
  <si>
    <t xml:space="preserve">PALACIOS CALLEJAS DE BARRIOS SILVIA BEGONIA</t>
  </si>
  <si>
    <t xml:space="preserve">MONZÓN MINCHEZ JORGE MARIO</t>
  </si>
  <si>
    <t xml:space="preserve">BARILLAS DONIS DARWIN RONALDO</t>
  </si>
  <si>
    <t xml:space="preserve">DEVOLUCIÓN DE VEHÍCULO RENTADO</t>
  </si>
  <si>
    <t xml:space="preserve">ENTREGAR EL VEHÍCULO A LA RENTADORA SIN NINGÚN INCONVENIENTE Y RETORNAR AL DEPARTAMENTO DE ORIGEN</t>
  </si>
  <si>
    <t xml:space="preserve">PÉREZ BATEN BERNAVÉ DE JESÚS</t>
  </si>
  <si>
    <t xml:space="preserve">MORALES HEYDI LIZBETH</t>
  </si>
  <si>
    <t xml:space="preserve">RIVERA DE LEÓN JUAN JOS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6</xdr:col>
      <xdr:colOff>3128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2637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5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I38" activeCellId="0" sqref="I38:K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5" customFormat="false" ht="15" hidden="false" customHeight="false" outlineLevel="0" collapsed="false">
      <c r="F5" s="1" t="n">
        <v>1111</v>
      </c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/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4</v>
      </c>
      <c r="B13" s="5"/>
      <c r="C13" s="9" t="s">
        <v>5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6</v>
      </c>
      <c r="M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7"/>
      <c r="J17" s="18" t="s">
        <v>17</v>
      </c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1</v>
      </c>
      <c r="I18" s="19" t="s">
        <v>22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5" t="s">
        <v>23</v>
      </c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5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6</v>
      </c>
      <c r="C37" s="52" t="s">
        <v>27</v>
      </c>
      <c r="D37" s="52"/>
      <c r="E37" s="52"/>
      <c r="F37" s="52"/>
      <c r="G37" s="52"/>
      <c r="H37" s="52" t="s">
        <v>28</v>
      </c>
      <c r="I37" s="52"/>
      <c r="J37" s="52"/>
      <c r="K37" s="52"/>
      <c r="L37" s="52"/>
      <c r="M37" s="52"/>
    </row>
    <row r="38" customFormat="false" ht="18" hidden="false" customHeight="false" outlineLevel="0" collapsed="false">
      <c r="A38" s="54"/>
      <c r="B38" s="55" t="s">
        <v>29</v>
      </c>
      <c r="C38" s="52"/>
      <c r="D38" s="55" t="s">
        <v>30</v>
      </c>
      <c r="E38" s="52"/>
      <c r="F38" s="52"/>
      <c r="G38" s="52"/>
      <c r="H38" s="52"/>
      <c r="I38" s="52"/>
      <c r="J38" s="55" t="s">
        <v>31</v>
      </c>
      <c r="K38" s="52"/>
      <c r="L38" s="52"/>
      <c r="M38" s="52"/>
    </row>
    <row r="39" customFormat="false" ht="18" hidden="false" customHeight="false" outlineLevel="0" collapsed="false">
      <c r="A39" s="54"/>
      <c r="B39" s="55" t="s">
        <v>32</v>
      </c>
      <c r="C39" s="52"/>
      <c r="D39" s="55" t="s">
        <v>33</v>
      </c>
      <c r="E39" s="52"/>
      <c r="F39" s="52"/>
      <c r="G39" s="52"/>
      <c r="H39" s="52"/>
      <c r="I39" s="52"/>
      <c r="J39" s="55" t="s">
        <v>34</v>
      </c>
      <c r="K39" s="52"/>
      <c r="L39" s="52"/>
      <c r="M39" s="52"/>
    </row>
    <row r="40" customFormat="false" ht="18" hidden="false" customHeight="false" outlineLevel="0" collapsed="false">
      <c r="A40" s="54"/>
      <c r="B40" s="55" t="s">
        <v>35</v>
      </c>
      <c r="C40" s="52"/>
      <c r="D40" s="55" t="s">
        <v>36</v>
      </c>
      <c r="E40" s="52"/>
      <c r="F40" s="52"/>
      <c r="G40" s="52"/>
      <c r="H40" s="52"/>
      <c r="I40" s="52"/>
      <c r="J40" s="55" t="s">
        <v>37</v>
      </c>
      <c r="K40" s="52"/>
      <c r="L40" s="52"/>
      <c r="M40" s="52"/>
    </row>
    <row r="41" customFormat="false" ht="18" hidden="false" customHeight="false" outlineLevel="0" collapsed="false">
      <c r="A41" s="54"/>
      <c r="B41" s="55" t="s">
        <v>38</v>
      </c>
      <c r="C41" s="52"/>
      <c r="D41" s="55" t="s">
        <v>38</v>
      </c>
      <c r="E41" s="52"/>
      <c r="F41" s="52"/>
      <c r="G41" s="52"/>
      <c r="H41" s="52"/>
      <c r="I41" s="52"/>
      <c r="J41" s="55" t="s">
        <v>38</v>
      </c>
      <c r="K41" s="52"/>
      <c r="L41" s="52"/>
      <c r="M41" s="52"/>
    </row>
    <row r="42" customFormat="false" ht="18" hidden="false" customHeight="false" outlineLevel="0" collapsed="false">
      <c r="A42" s="54"/>
      <c r="B42" s="55"/>
      <c r="C42" s="54"/>
      <c r="D42" s="55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8" hidden="false" customHeight="false" outlineLevel="0" collapsed="false">
      <c r="A43" s="54"/>
      <c r="B43" s="55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true" outlineLevel="0" collapsed="false">
      <c r="A44" s="56" t="s">
        <v>39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86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M43" activeCellId="0" sqref="M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8" t="s">
        <v>40</v>
      </c>
      <c r="K11" s="58"/>
      <c r="L11" s="58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4</v>
      </c>
      <c r="B13" s="5"/>
      <c r="C13" s="9" t="s">
        <v>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9" t="s">
        <v>41</v>
      </c>
      <c r="M14" s="60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7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1" t="s">
        <v>21</v>
      </c>
      <c r="I18" s="19" t="s">
        <v>22</v>
      </c>
      <c r="J18" s="19"/>
      <c r="K18" s="19"/>
      <c r="L18" s="20"/>
    </row>
    <row r="19" customFormat="false" ht="60.75" hidden="false" customHeight="true" outlineLevel="0" collapsed="false">
      <c r="A19" s="62" t="n">
        <v>1</v>
      </c>
      <c r="B19" s="63" t="s">
        <v>42</v>
      </c>
      <c r="C19" s="64" t="s">
        <v>43</v>
      </c>
      <c r="D19" s="65" t="s">
        <v>44</v>
      </c>
      <c r="E19" s="66" t="s">
        <v>45</v>
      </c>
      <c r="F19" s="67" t="n">
        <v>420</v>
      </c>
      <c r="G19" s="25" t="n">
        <v>0.5</v>
      </c>
      <c r="H19" s="68" t="n">
        <v>0</v>
      </c>
      <c r="I19" s="27"/>
      <c r="J19" s="25" t="n">
        <v>0.5</v>
      </c>
      <c r="K19" s="27" t="n">
        <v>154</v>
      </c>
      <c r="L19" s="69" t="n">
        <f aca="false">H19+I19+K19</f>
        <v>154</v>
      </c>
    </row>
    <row r="20" customFormat="false" ht="60.75" hidden="false" customHeight="true" outlineLevel="0" collapsed="false">
      <c r="A20" s="70" t="n">
        <v>2</v>
      </c>
      <c r="B20" s="63" t="s">
        <v>46</v>
      </c>
      <c r="C20" s="71" t="s">
        <v>43</v>
      </c>
      <c r="D20" s="65" t="s">
        <v>47</v>
      </c>
      <c r="E20" s="72" t="s">
        <v>48</v>
      </c>
      <c r="F20" s="67" t="n">
        <v>420</v>
      </c>
      <c r="G20" s="73" t="n">
        <v>1.5</v>
      </c>
      <c r="H20" s="32" t="n">
        <v>0</v>
      </c>
      <c r="I20" s="27"/>
      <c r="J20" s="25" t="n">
        <v>1.5</v>
      </c>
      <c r="K20" s="27" t="n">
        <v>496</v>
      </c>
      <c r="L20" s="69" t="n">
        <f aca="false">H20+I20+K20</f>
        <v>496</v>
      </c>
    </row>
    <row r="21" customFormat="false" ht="60.75" hidden="false" customHeight="true" outlineLevel="0" collapsed="false">
      <c r="A21" s="70" t="n">
        <v>3</v>
      </c>
      <c r="B21" s="30" t="s">
        <v>49</v>
      </c>
      <c r="C21" s="71" t="s">
        <v>43</v>
      </c>
      <c r="D21" s="65" t="s">
        <v>47</v>
      </c>
      <c r="E21" s="72" t="s">
        <v>50</v>
      </c>
      <c r="F21" s="67" t="n">
        <v>420</v>
      </c>
      <c r="G21" s="73" t="n">
        <v>1.5</v>
      </c>
      <c r="H21" s="33" t="n">
        <v>0</v>
      </c>
      <c r="I21" s="33"/>
      <c r="J21" s="34" t="n">
        <v>1.5</v>
      </c>
      <c r="K21" s="33" t="n">
        <v>493</v>
      </c>
      <c r="L21" s="69" t="n">
        <f aca="false">H21+I21+K21</f>
        <v>493</v>
      </c>
    </row>
    <row r="22" customFormat="false" ht="60.75" hidden="false" customHeight="true" outlineLevel="0" collapsed="false">
      <c r="A22" s="70" t="n">
        <v>4</v>
      </c>
      <c r="B22" s="63" t="s">
        <v>51</v>
      </c>
      <c r="C22" s="71" t="s">
        <v>43</v>
      </c>
      <c r="D22" s="65" t="s">
        <v>52</v>
      </c>
      <c r="E22" s="72" t="s">
        <v>53</v>
      </c>
      <c r="F22" s="67" t="n">
        <v>420</v>
      </c>
      <c r="G22" s="31" t="n">
        <v>1.5</v>
      </c>
      <c r="H22" s="33" t="n">
        <v>0</v>
      </c>
      <c r="I22" s="33"/>
      <c r="J22" s="34" t="n">
        <v>1.5</v>
      </c>
      <c r="K22" s="33" t="n">
        <v>546</v>
      </c>
      <c r="L22" s="69" t="n">
        <f aca="false">H22+I22+K22</f>
        <v>546</v>
      </c>
    </row>
    <row r="23" customFormat="false" ht="60.75" hidden="false" customHeight="true" outlineLevel="0" collapsed="false">
      <c r="A23" s="70" t="n">
        <v>5</v>
      </c>
      <c r="B23" s="30" t="s">
        <v>54</v>
      </c>
      <c r="C23" s="71" t="s">
        <v>43</v>
      </c>
      <c r="D23" s="65" t="s">
        <v>52</v>
      </c>
      <c r="E23" s="72" t="s">
        <v>53</v>
      </c>
      <c r="F23" s="67" t="n">
        <v>420</v>
      </c>
      <c r="G23" s="31" t="n">
        <v>1.5</v>
      </c>
      <c r="H23" s="33" t="n">
        <v>0</v>
      </c>
      <c r="I23" s="33"/>
      <c r="J23" s="34" t="n">
        <v>1.5</v>
      </c>
      <c r="K23" s="33" t="n">
        <v>493</v>
      </c>
      <c r="L23" s="69" t="n">
        <f aca="false">H23+I23+K23</f>
        <v>493</v>
      </c>
    </row>
    <row r="24" customFormat="false" ht="60.75" hidden="false" customHeight="true" outlineLevel="0" collapsed="false">
      <c r="A24" s="62" t="n">
        <v>6</v>
      </c>
      <c r="B24" s="30" t="s">
        <v>55</v>
      </c>
      <c r="C24" s="71" t="s">
        <v>43</v>
      </c>
      <c r="D24" s="65" t="s">
        <v>52</v>
      </c>
      <c r="E24" s="72" t="s">
        <v>53</v>
      </c>
      <c r="F24" s="67" t="n">
        <v>420</v>
      </c>
      <c r="G24" s="31" t="n">
        <v>1.5</v>
      </c>
      <c r="H24" s="33" t="n">
        <v>0</v>
      </c>
      <c r="I24" s="33"/>
      <c r="J24" s="34" t="n">
        <v>1.5</v>
      </c>
      <c r="K24" s="33" t="n">
        <v>565</v>
      </c>
      <c r="L24" s="69" t="n">
        <f aca="false">H24+I24+K24</f>
        <v>565</v>
      </c>
    </row>
    <row r="25" customFormat="false" ht="60.75" hidden="false" customHeight="true" outlineLevel="0" collapsed="false">
      <c r="A25" s="70" t="n">
        <v>7</v>
      </c>
      <c r="B25" s="30" t="s">
        <v>56</v>
      </c>
      <c r="C25" s="71" t="s">
        <v>43</v>
      </c>
      <c r="D25" s="65" t="s">
        <v>52</v>
      </c>
      <c r="E25" s="72" t="s">
        <v>53</v>
      </c>
      <c r="F25" s="67" t="n">
        <v>420</v>
      </c>
      <c r="G25" s="31" t="n">
        <v>1.5</v>
      </c>
      <c r="H25" s="33" t="n">
        <v>0</v>
      </c>
      <c r="I25" s="33"/>
      <c r="J25" s="34" t="n">
        <v>1.5</v>
      </c>
      <c r="K25" s="33" t="n">
        <v>578</v>
      </c>
      <c r="L25" s="69" t="n">
        <f aca="false">H25+I25+K25</f>
        <v>578</v>
      </c>
    </row>
    <row r="26" customFormat="false" ht="60.75" hidden="false" customHeight="true" outlineLevel="0" collapsed="false">
      <c r="A26" s="70" t="n">
        <v>8</v>
      </c>
      <c r="B26" s="30" t="s">
        <v>57</v>
      </c>
      <c r="C26" s="71" t="s">
        <v>43</v>
      </c>
      <c r="D26" s="65" t="s">
        <v>52</v>
      </c>
      <c r="E26" s="72" t="s">
        <v>53</v>
      </c>
      <c r="F26" s="67" t="n">
        <v>420</v>
      </c>
      <c r="G26" s="31" t="n">
        <v>1.5</v>
      </c>
      <c r="H26" s="36" t="n">
        <v>0</v>
      </c>
      <c r="I26" s="33"/>
      <c r="J26" s="34" t="n">
        <v>1.5</v>
      </c>
      <c r="K26" s="36" t="n">
        <v>551.9</v>
      </c>
      <c r="L26" s="69" t="n">
        <f aca="false">H26+I26+K26</f>
        <v>551.9</v>
      </c>
    </row>
    <row r="27" customFormat="false" ht="60.75" hidden="false" customHeight="true" outlineLevel="0" collapsed="false">
      <c r="A27" s="70" t="n">
        <v>9</v>
      </c>
      <c r="B27" s="72" t="s">
        <v>58</v>
      </c>
      <c r="C27" s="71" t="s">
        <v>43</v>
      </c>
      <c r="D27" s="65" t="s">
        <v>52</v>
      </c>
      <c r="E27" s="72" t="s">
        <v>53</v>
      </c>
      <c r="F27" s="67" t="n">
        <v>420</v>
      </c>
      <c r="G27" s="31" t="n">
        <v>1.5</v>
      </c>
      <c r="H27" s="36" t="n">
        <v>0</v>
      </c>
      <c r="I27" s="33"/>
      <c r="J27" s="34" t="n">
        <v>1.5</v>
      </c>
      <c r="K27" s="36" t="n">
        <v>528</v>
      </c>
      <c r="L27" s="69" t="n">
        <f aca="false">H27+I27+K27</f>
        <v>528</v>
      </c>
    </row>
    <row r="28" customFormat="false" ht="60.75" hidden="false" customHeight="true" outlineLevel="0" collapsed="false">
      <c r="A28" s="70" t="n">
        <v>10</v>
      </c>
      <c r="B28" s="72" t="s">
        <v>59</v>
      </c>
      <c r="C28" s="74" t="s">
        <v>43</v>
      </c>
      <c r="D28" s="65" t="s">
        <v>60</v>
      </c>
      <c r="E28" s="72" t="s">
        <v>61</v>
      </c>
      <c r="F28" s="67" t="n">
        <v>420</v>
      </c>
      <c r="G28" s="31" t="n">
        <v>1.5</v>
      </c>
      <c r="H28" s="36" t="n">
        <v>0</v>
      </c>
      <c r="I28" s="36"/>
      <c r="J28" s="34" t="n">
        <v>1.5</v>
      </c>
      <c r="K28" s="36" t="n">
        <v>569.85</v>
      </c>
      <c r="L28" s="69" t="n">
        <f aca="false">H28+I28+K28</f>
        <v>569.85</v>
      </c>
    </row>
    <row r="29" customFormat="false" ht="60.75" hidden="false" customHeight="true" outlineLevel="0" collapsed="false">
      <c r="A29" s="62" t="n">
        <v>11</v>
      </c>
      <c r="B29" s="30" t="s">
        <v>62</v>
      </c>
      <c r="C29" s="74" t="s">
        <v>43</v>
      </c>
      <c r="D29" s="65" t="s">
        <v>60</v>
      </c>
      <c r="E29" s="72" t="s">
        <v>61</v>
      </c>
      <c r="F29" s="67" t="n">
        <v>420</v>
      </c>
      <c r="G29" s="31" t="n">
        <v>1.5</v>
      </c>
      <c r="H29" s="36" t="n">
        <v>0</v>
      </c>
      <c r="I29" s="36"/>
      <c r="J29" s="34" t="n">
        <v>1.5</v>
      </c>
      <c r="K29" s="36" t="n">
        <v>538</v>
      </c>
      <c r="L29" s="69" t="n">
        <f aca="false">H29+I29+K29</f>
        <v>538</v>
      </c>
    </row>
    <row r="30" customFormat="false" ht="60.75" hidden="false" customHeight="true" outlineLevel="0" collapsed="false">
      <c r="A30" s="70" t="n">
        <v>12</v>
      </c>
      <c r="B30" s="30" t="s">
        <v>63</v>
      </c>
      <c r="C30" s="75" t="s">
        <v>43</v>
      </c>
      <c r="D30" s="65" t="s">
        <v>64</v>
      </c>
      <c r="E30" s="72" t="s">
        <v>65</v>
      </c>
      <c r="F30" s="67" t="n">
        <v>420</v>
      </c>
      <c r="G30" s="31" t="n">
        <v>1.5</v>
      </c>
      <c r="H30" s="36" t="n">
        <v>0</v>
      </c>
      <c r="I30" s="36"/>
      <c r="J30" s="34" t="n">
        <v>1.5</v>
      </c>
      <c r="K30" s="36" t="n">
        <v>630</v>
      </c>
      <c r="L30" s="69" t="n">
        <f aca="false">H30+I30+K30</f>
        <v>630</v>
      </c>
    </row>
    <row r="31" customFormat="false" ht="60.75" hidden="false" customHeight="true" outlineLevel="0" collapsed="false">
      <c r="A31" s="70" t="n">
        <v>13</v>
      </c>
      <c r="B31" s="30" t="s">
        <v>66</v>
      </c>
      <c r="C31" s="75" t="s">
        <v>43</v>
      </c>
      <c r="D31" s="65" t="s">
        <v>64</v>
      </c>
      <c r="E31" s="72" t="s">
        <v>67</v>
      </c>
      <c r="F31" s="67" t="n">
        <v>420</v>
      </c>
      <c r="G31" s="31" t="n">
        <v>1.5</v>
      </c>
      <c r="H31" s="36" t="n">
        <v>12</v>
      </c>
      <c r="I31" s="36"/>
      <c r="J31" s="34" t="n">
        <v>1.5</v>
      </c>
      <c r="K31" s="36" t="n">
        <v>581.9</v>
      </c>
      <c r="L31" s="69" t="n">
        <f aca="false">H31+I31+K31</f>
        <v>593.9</v>
      </c>
    </row>
    <row r="32" customFormat="false" ht="60.75" hidden="false" customHeight="true" outlineLevel="0" collapsed="false">
      <c r="A32" s="70" t="n">
        <v>14</v>
      </c>
      <c r="B32" s="72" t="s">
        <v>68</v>
      </c>
      <c r="C32" s="71" t="s">
        <v>43</v>
      </c>
      <c r="D32" s="65" t="s">
        <v>52</v>
      </c>
      <c r="E32" s="72" t="s">
        <v>53</v>
      </c>
      <c r="F32" s="67" t="n">
        <v>420</v>
      </c>
      <c r="G32" s="31" t="n">
        <v>1.5</v>
      </c>
      <c r="H32" s="36" t="n">
        <v>0</v>
      </c>
      <c r="I32" s="36"/>
      <c r="J32" s="34" t="n">
        <v>1.5</v>
      </c>
      <c r="K32" s="36" t="n">
        <v>312</v>
      </c>
      <c r="L32" s="69" t="n">
        <f aca="false">H32+I32+K32</f>
        <v>312</v>
      </c>
    </row>
    <row r="33" customFormat="false" ht="60.75" hidden="false" customHeight="true" outlineLevel="0" collapsed="false">
      <c r="A33" s="70" t="n">
        <v>15</v>
      </c>
      <c r="B33" s="30" t="s">
        <v>69</v>
      </c>
      <c r="C33" s="71" t="s">
        <v>43</v>
      </c>
      <c r="D33" s="65" t="s">
        <v>52</v>
      </c>
      <c r="E33" s="72" t="s">
        <v>53</v>
      </c>
      <c r="F33" s="67" t="n">
        <v>420</v>
      </c>
      <c r="G33" s="31" t="n">
        <v>1.5</v>
      </c>
      <c r="H33" s="36" t="n">
        <v>0</v>
      </c>
      <c r="I33" s="36"/>
      <c r="J33" s="34" t="n">
        <v>1.5</v>
      </c>
      <c r="K33" s="36" t="n">
        <v>532</v>
      </c>
      <c r="L33" s="69" t="n">
        <f aca="false">H33+I33+K33</f>
        <v>532</v>
      </c>
    </row>
    <row r="34" customFormat="false" ht="60.75" hidden="false" customHeight="true" outlineLevel="0" collapsed="false">
      <c r="A34" s="62" t="n">
        <v>16</v>
      </c>
      <c r="B34" s="30" t="s">
        <v>70</v>
      </c>
      <c r="C34" s="71" t="s">
        <v>43</v>
      </c>
      <c r="D34" s="65" t="s">
        <v>52</v>
      </c>
      <c r="E34" s="72" t="s">
        <v>53</v>
      </c>
      <c r="F34" s="67" t="n">
        <v>420</v>
      </c>
      <c r="G34" s="31" t="n">
        <v>1.5</v>
      </c>
      <c r="H34" s="36" t="n">
        <v>0</v>
      </c>
      <c r="I34" s="36"/>
      <c r="J34" s="34" t="n">
        <v>1.5</v>
      </c>
      <c r="K34" s="36" t="n">
        <v>583</v>
      </c>
      <c r="L34" s="69" t="n">
        <f aca="false">H34+I34+K34</f>
        <v>583</v>
      </c>
    </row>
    <row r="35" customFormat="false" ht="60.75" hidden="false" customHeight="true" outlineLevel="0" collapsed="false">
      <c r="A35" s="70" t="n">
        <v>17</v>
      </c>
      <c r="B35" s="63" t="s">
        <v>71</v>
      </c>
      <c r="C35" s="74" t="s">
        <v>72</v>
      </c>
      <c r="D35" s="72" t="s">
        <v>73</v>
      </c>
      <c r="E35" s="72" t="s">
        <v>74</v>
      </c>
      <c r="F35" s="67" t="n">
        <v>420</v>
      </c>
      <c r="G35" s="31" t="n">
        <v>0.5</v>
      </c>
      <c r="H35" s="36" t="n">
        <v>0</v>
      </c>
      <c r="I35" s="36"/>
      <c r="J35" s="34" t="n">
        <v>0.5</v>
      </c>
      <c r="K35" s="36" t="n">
        <v>118</v>
      </c>
      <c r="L35" s="69" t="n">
        <f aca="false">H35+I35+K35</f>
        <v>118</v>
      </c>
    </row>
    <row r="36" customFormat="false" ht="60.75" hidden="false" customHeight="true" outlineLevel="0" collapsed="false">
      <c r="A36" s="70" t="n">
        <v>18</v>
      </c>
      <c r="B36" s="76" t="s">
        <v>75</v>
      </c>
      <c r="C36" s="71" t="s">
        <v>43</v>
      </c>
      <c r="D36" s="65" t="s">
        <v>52</v>
      </c>
      <c r="E36" s="72" t="s">
        <v>53</v>
      </c>
      <c r="F36" s="67" t="n">
        <v>420</v>
      </c>
      <c r="G36" s="31" t="n">
        <v>1.5</v>
      </c>
      <c r="H36" s="36" t="n">
        <v>0</v>
      </c>
      <c r="I36" s="36"/>
      <c r="J36" s="34" t="n">
        <v>1.5</v>
      </c>
      <c r="K36" s="36" t="n">
        <v>531.5</v>
      </c>
      <c r="L36" s="69" t="n">
        <f aca="false">H36+I36+K36</f>
        <v>531.5</v>
      </c>
    </row>
    <row r="37" customFormat="false" ht="60.75" hidden="false" customHeight="true" outlineLevel="0" collapsed="false">
      <c r="A37" s="70" t="n">
        <v>19</v>
      </c>
      <c r="B37" s="63" t="s">
        <v>76</v>
      </c>
      <c r="C37" s="71" t="s">
        <v>43</v>
      </c>
      <c r="D37" s="65" t="s">
        <v>52</v>
      </c>
      <c r="E37" s="72" t="s">
        <v>53</v>
      </c>
      <c r="F37" s="67" t="n">
        <v>420</v>
      </c>
      <c r="G37" s="31" t="n">
        <v>3.5</v>
      </c>
      <c r="H37" s="36" t="n">
        <v>0</v>
      </c>
      <c r="I37" s="36"/>
      <c r="J37" s="34" t="n">
        <v>3.5</v>
      </c>
      <c r="K37" s="36" t="n">
        <v>213</v>
      </c>
      <c r="L37" s="69" t="n">
        <f aca="false">H37+I37+K37</f>
        <v>213</v>
      </c>
    </row>
    <row r="38" customFormat="false" ht="60.75" hidden="false" customHeight="true" outlineLevel="0" collapsed="false">
      <c r="A38" s="70" t="n">
        <v>20</v>
      </c>
      <c r="B38" s="77" t="s">
        <v>77</v>
      </c>
      <c r="C38" s="71" t="s">
        <v>43</v>
      </c>
      <c r="D38" s="65" t="s">
        <v>47</v>
      </c>
      <c r="E38" s="72" t="s">
        <v>50</v>
      </c>
      <c r="F38" s="67" t="n">
        <v>420</v>
      </c>
      <c r="G38" s="31" t="n">
        <v>1.5</v>
      </c>
      <c r="H38" s="36" t="n">
        <v>0</v>
      </c>
      <c r="I38" s="36"/>
      <c r="J38" s="34" t="n">
        <v>1.5</v>
      </c>
      <c r="K38" s="36" t="n">
        <v>553</v>
      </c>
      <c r="L38" s="69" t="n">
        <f aca="false">H38+I38+K38</f>
        <v>553</v>
      </c>
    </row>
    <row r="39" customFormat="false" ht="60.75" hidden="false" customHeight="true" outlineLevel="0" collapsed="false">
      <c r="A39" s="62" t="n">
        <v>21</v>
      </c>
      <c r="B39" s="63" t="s">
        <v>78</v>
      </c>
      <c r="C39" s="71" t="s">
        <v>43</v>
      </c>
      <c r="D39" s="65" t="s">
        <v>47</v>
      </c>
      <c r="E39" s="72" t="s">
        <v>79</v>
      </c>
      <c r="F39" s="67" t="n">
        <v>420</v>
      </c>
      <c r="G39" s="31" t="n">
        <v>1.5</v>
      </c>
      <c r="H39" s="36" t="n">
        <v>0</v>
      </c>
      <c r="I39" s="36"/>
      <c r="J39" s="34" t="n">
        <v>1.5</v>
      </c>
      <c r="K39" s="36" t="n">
        <v>574</v>
      </c>
      <c r="L39" s="69" t="n">
        <f aca="false">H39+I39+K39</f>
        <v>574</v>
      </c>
    </row>
    <row r="40" customFormat="false" ht="60.75" hidden="false" customHeight="true" outlineLevel="0" collapsed="false">
      <c r="A40" s="70" t="n">
        <v>22</v>
      </c>
      <c r="B40" s="76" t="s">
        <v>80</v>
      </c>
      <c r="C40" s="74" t="s">
        <v>72</v>
      </c>
      <c r="D40" s="72" t="s">
        <v>81</v>
      </c>
      <c r="E40" s="72" t="s">
        <v>74</v>
      </c>
      <c r="F40" s="67" t="n">
        <v>420</v>
      </c>
      <c r="G40" s="31" t="n">
        <v>0.5</v>
      </c>
      <c r="H40" s="36" t="n">
        <v>0</v>
      </c>
      <c r="I40" s="36"/>
      <c r="J40" s="34" t="n">
        <v>0.5</v>
      </c>
      <c r="K40" s="36" t="n">
        <v>161</v>
      </c>
      <c r="L40" s="69" t="n">
        <f aca="false">H40+I40+K40</f>
        <v>161</v>
      </c>
    </row>
    <row r="41" customFormat="false" ht="60.75" hidden="false" customHeight="true" outlineLevel="0" collapsed="false">
      <c r="A41" s="70" t="n">
        <v>23</v>
      </c>
      <c r="B41" s="63" t="s">
        <v>42</v>
      </c>
      <c r="C41" s="74" t="s">
        <v>72</v>
      </c>
      <c r="D41" s="72" t="s">
        <v>82</v>
      </c>
      <c r="E41" s="72" t="s">
        <v>83</v>
      </c>
      <c r="F41" s="67" t="n">
        <v>420</v>
      </c>
      <c r="G41" s="31" t="n">
        <v>0.5</v>
      </c>
      <c r="H41" s="36" t="n">
        <v>0</v>
      </c>
      <c r="I41" s="36"/>
      <c r="J41" s="34" t="n">
        <v>0.5</v>
      </c>
      <c r="K41" s="36" t="n">
        <v>190</v>
      </c>
      <c r="L41" s="69" t="n">
        <f aca="false">H41+I41+K41</f>
        <v>190</v>
      </c>
    </row>
    <row r="42" customFormat="false" ht="60.75" hidden="false" customHeight="true" outlineLevel="0" collapsed="false">
      <c r="A42" s="70" t="n">
        <v>24</v>
      </c>
      <c r="B42" s="72" t="s">
        <v>59</v>
      </c>
      <c r="C42" s="74" t="s">
        <v>43</v>
      </c>
      <c r="D42" s="72" t="s">
        <v>84</v>
      </c>
      <c r="E42" s="72" t="s">
        <v>85</v>
      </c>
      <c r="F42" s="67" t="n">
        <v>420</v>
      </c>
      <c r="G42" s="31" t="n">
        <v>0.5</v>
      </c>
      <c r="H42" s="36" t="n">
        <v>70</v>
      </c>
      <c r="I42" s="36"/>
      <c r="J42" s="34" t="n">
        <v>0.5</v>
      </c>
      <c r="K42" s="36" t="n">
        <v>210</v>
      </c>
      <c r="L42" s="69" t="n">
        <f aca="false">H42+I42+K42</f>
        <v>280</v>
      </c>
    </row>
    <row r="43" customFormat="false" ht="60.75" hidden="false" customHeight="true" outlineLevel="0" collapsed="false">
      <c r="A43" s="70" t="n">
        <v>25</v>
      </c>
      <c r="B43" s="30" t="s">
        <v>42</v>
      </c>
      <c r="C43" s="74" t="s">
        <v>43</v>
      </c>
      <c r="D43" s="72" t="s">
        <v>86</v>
      </c>
      <c r="E43" s="72" t="s">
        <v>87</v>
      </c>
      <c r="F43" s="67" t="n">
        <v>420</v>
      </c>
      <c r="G43" s="31" t="n">
        <v>0.5</v>
      </c>
      <c r="H43" s="36" t="n">
        <v>0</v>
      </c>
      <c r="I43" s="36"/>
      <c r="J43" s="34" t="n">
        <v>0.5</v>
      </c>
      <c r="K43" s="36" t="n">
        <v>207</v>
      </c>
      <c r="L43" s="69" t="n">
        <f aca="false">H43+I43+K43</f>
        <v>207</v>
      </c>
    </row>
    <row r="44" customFormat="false" ht="60.75" hidden="false" customHeight="true" outlineLevel="0" collapsed="false">
      <c r="A44" s="62" t="n">
        <v>26</v>
      </c>
      <c r="B44" s="30" t="s">
        <v>88</v>
      </c>
      <c r="C44" s="74" t="s">
        <v>72</v>
      </c>
      <c r="D44" s="72" t="s">
        <v>89</v>
      </c>
      <c r="E44" s="72" t="s">
        <v>90</v>
      </c>
      <c r="F44" s="67" t="n">
        <v>420</v>
      </c>
      <c r="G44" s="31" t="n">
        <v>0.5</v>
      </c>
      <c r="H44" s="36" t="n">
        <v>0</v>
      </c>
      <c r="I44" s="36"/>
      <c r="J44" s="34" t="n">
        <v>0.5</v>
      </c>
      <c r="K44" s="36" t="n">
        <v>148</v>
      </c>
      <c r="L44" s="69" t="n">
        <f aca="false">H44+I44+K44</f>
        <v>148</v>
      </c>
    </row>
    <row r="45" customFormat="false" ht="60.75" hidden="false" customHeight="true" outlineLevel="0" collapsed="false">
      <c r="A45" s="70" t="n">
        <v>27</v>
      </c>
      <c r="B45" s="30" t="s">
        <v>91</v>
      </c>
      <c r="C45" s="74" t="s">
        <v>72</v>
      </c>
      <c r="D45" s="72" t="s">
        <v>92</v>
      </c>
      <c r="E45" s="72" t="s">
        <v>93</v>
      </c>
      <c r="F45" s="67" t="n">
        <v>420</v>
      </c>
      <c r="G45" s="31" t="n">
        <v>1.5</v>
      </c>
      <c r="H45" s="36" t="n">
        <v>0</v>
      </c>
      <c r="I45" s="36"/>
      <c r="J45" s="34" t="n">
        <v>1.5</v>
      </c>
      <c r="K45" s="36" t="n">
        <v>266.9</v>
      </c>
      <c r="L45" s="69" t="n">
        <f aca="false">H45+I45+K45</f>
        <v>266.9</v>
      </c>
    </row>
    <row r="46" customFormat="false" ht="60.75" hidden="false" customHeight="true" outlineLevel="0" collapsed="false">
      <c r="A46" s="70" t="n">
        <v>28</v>
      </c>
      <c r="B46" s="30" t="s">
        <v>94</v>
      </c>
      <c r="C46" s="74" t="s">
        <v>72</v>
      </c>
      <c r="D46" s="72" t="s">
        <v>95</v>
      </c>
      <c r="E46" s="72" t="s">
        <v>96</v>
      </c>
      <c r="F46" s="67" t="n">
        <v>420</v>
      </c>
      <c r="G46" s="31" t="n">
        <v>0.5</v>
      </c>
      <c r="H46" s="36" t="n">
        <v>0</v>
      </c>
      <c r="I46" s="36"/>
      <c r="J46" s="34" t="n">
        <v>0.5</v>
      </c>
      <c r="K46" s="36" t="n">
        <v>209</v>
      </c>
      <c r="L46" s="69" t="n">
        <f aca="false">H46+I46+K46</f>
        <v>209</v>
      </c>
    </row>
    <row r="47" customFormat="false" ht="60.75" hidden="false" customHeight="true" outlineLevel="0" collapsed="false">
      <c r="A47" s="70" t="n">
        <v>29</v>
      </c>
      <c r="B47" s="30" t="s">
        <v>54</v>
      </c>
      <c r="C47" s="74" t="s">
        <v>43</v>
      </c>
      <c r="D47" s="72" t="s">
        <v>97</v>
      </c>
      <c r="E47" s="72" t="s">
        <v>98</v>
      </c>
      <c r="F47" s="67" t="n">
        <v>420</v>
      </c>
      <c r="G47" s="31" t="n">
        <v>1.5</v>
      </c>
      <c r="H47" s="36" t="n">
        <v>120</v>
      </c>
      <c r="I47" s="36"/>
      <c r="J47" s="34" t="n">
        <v>1.5</v>
      </c>
      <c r="K47" s="36" t="n">
        <v>445</v>
      </c>
      <c r="L47" s="69" t="n">
        <f aca="false">H47+I47+K47</f>
        <v>565</v>
      </c>
    </row>
    <row r="48" customFormat="false" ht="60.75" hidden="false" customHeight="true" outlineLevel="0" collapsed="false">
      <c r="A48" s="70" t="n">
        <v>30</v>
      </c>
      <c r="B48" s="30" t="s">
        <v>88</v>
      </c>
      <c r="C48" s="74" t="s">
        <v>99</v>
      </c>
      <c r="D48" s="72" t="s">
        <v>100</v>
      </c>
      <c r="E48" s="72" t="s">
        <v>101</v>
      </c>
      <c r="F48" s="67" t="n">
        <v>420</v>
      </c>
      <c r="G48" s="31" t="n">
        <v>4.5</v>
      </c>
      <c r="H48" s="36" t="n">
        <v>272.21</v>
      </c>
      <c r="I48" s="36"/>
      <c r="J48" s="34" t="n">
        <v>4.5</v>
      </c>
      <c r="K48" s="36" t="n">
        <v>1754</v>
      </c>
      <c r="L48" s="69" t="n">
        <f aca="false">H48+I48+K48</f>
        <v>2026.21</v>
      </c>
    </row>
    <row r="49" customFormat="false" ht="60.75" hidden="false" customHeight="true" outlineLevel="0" collapsed="false">
      <c r="A49" s="62" t="n">
        <v>31</v>
      </c>
      <c r="B49" s="72" t="s">
        <v>102</v>
      </c>
      <c r="C49" s="74" t="s">
        <v>99</v>
      </c>
      <c r="D49" s="72" t="s">
        <v>100</v>
      </c>
      <c r="E49" s="72" t="s">
        <v>103</v>
      </c>
      <c r="F49" s="67" t="n">
        <v>420</v>
      </c>
      <c r="G49" s="31" t="n">
        <v>4.5</v>
      </c>
      <c r="H49" s="36" t="n">
        <v>0</v>
      </c>
      <c r="I49" s="36"/>
      <c r="J49" s="34" t="n">
        <v>4.5</v>
      </c>
      <c r="K49" s="36" t="n">
        <v>1856</v>
      </c>
      <c r="L49" s="69" t="n">
        <f aca="false">H49+I49+K49</f>
        <v>1856</v>
      </c>
    </row>
    <row r="50" customFormat="false" ht="60.75" hidden="false" customHeight="true" outlineLevel="0" collapsed="false">
      <c r="A50" s="70" t="n">
        <v>32</v>
      </c>
      <c r="B50" s="72" t="s">
        <v>104</v>
      </c>
      <c r="C50" s="74" t="s">
        <v>99</v>
      </c>
      <c r="D50" s="72" t="s">
        <v>100</v>
      </c>
      <c r="E50" s="72" t="s">
        <v>103</v>
      </c>
      <c r="F50" s="67" t="n">
        <v>420</v>
      </c>
      <c r="G50" s="31" t="n">
        <v>4.5</v>
      </c>
      <c r="H50" s="36" t="n">
        <v>0</v>
      </c>
      <c r="I50" s="36"/>
      <c r="J50" s="34" t="n">
        <v>4.5</v>
      </c>
      <c r="K50" s="36" t="n">
        <v>1669</v>
      </c>
      <c r="L50" s="69" t="n">
        <f aca="false">H50+I50+K50</f>
        <v>1669</v>
      </c>
    </row>
    <row r="51" customFormat="false" ht="60.75" hidden="false" customHeight="true" outlineLevel="0" collapsed="false">
      <c r="A51" s="70" t="n">
        <v>33</v>
      </c>
      <c r="B51" s="72" t="s">
        <v>105</v>
      </c>
      <c r="C51" s="74" t="s">
        <v>99</v>
      </c>
      <c r="D51" s="72" t="s">
        <v>100</v>
      </c>
      <c r="E51" s="72" t="s">
        <v>103</v>
      </c>
      <c r="F51" s="67" t="n">
        <v>420</v>
      </c>
      <c r="G51" s="31" t="n">
        <v>4.5</v>
      </c>
      <c r="H51" s="36" t="n">
        <v>0</v>
      </c>
      <c r="I51" s="36"/>
      <c r="J51" s="34" t="n">
        <v>4.5</v>
      </c>
      <c r="K51" s="36" t="n">
        <v>1877</v>
      </c>
      <c r="L51" s="69" t="n">
        <f aca="false">H51+I51+K51</f>
        <v>1877</v>
      </c>
    </row>
    <row r="52" customFormat="false" ht="60.75" hidden="false" customHeight="true" outlineLevel="0" collapsed="false">
      <c r="A52" s="70" t="n">
        <v>34</v>
      </c>
      <c r="B52" s="30" t="s">
        <v>106</v>
      </c>
      <c r="C52" s="74" t="s">
        <v>43</v>
      </c>
      <c r="D52" s="72" t="s">
        <v>107</v>
      </c>
      <c r="E52" s="72" t="s">
        <v>107</v>
      </c>
      <c r="F52" s="67" t="n">
        <v>420</v>
      </c>
      <c r="G52" s="31" t="n">
        <v>1.5</v>
      </c>
      <c r="H52" s="36" t="n">
        <v>0</v>
      </c>
      <c r="I52" s="36"/>
      <c r="J52" s="34" t="n">
        <v>1.5</v>
      </c>
      <c r="K52" s="36" t="n">
        <v>611.01</v>
      </c>
      <c r="L52" s="69" t="n">
        <f aca="false">H52+I52+K52</f>
        <v>611.01</v>
      </c>
    </row>
    <row r="53" customFormat="false" ht="60.75" hidden="false" customHeight="true" outlineLevel="0" collapsed="false">
      <c r="A53" s="70" t="n">
        <v>35</v>
      </c>
      <c r="B53" s="30" t="s">
        <v>56</v>
      </c>
      <c r="C53" s="74" t="s">
        <v>43</v>
      </c>
      <c r="D53" s="72" t="s">
        <v>97</v>
      </c>
      <c r="E53" s="72" t="s">
        <v>108</v>
      </c>
      <c r="F53" s="67" t="n">
        <v>420</v>
      </c>
      <c r="G53" s="31" t="n">
        <v>1.5</v>
      </c>
      <c r="H53" s="36" t="n">
        <v>0</v>
      </c>
      <c r="I53" s="36"/>
      <c r="J53" s="34" t="n">
        <v>1.5</v>
      </c>
      <c r="K53" s="36" t="n">
        <v>523.01</v>
      </c>
      <c r="L53" s="69" t="n">
        <f aca="false">H53+I53+K53</f>
        <v>523.01</v>
      </c>
    </row>
    <row r="54" customFormat="false" ht="60.75" hidden="false" customHeight="true" outlineLevel="0" collapsed="false">
      <c r="A54" s="62" t="n">
        <v>36</v>
      </c>
      <c r="B54" s="30" t="s">
        <v>51</v>
      </c>
      <c r="C54" s="74" t="s">
        <v>43</v>
      </c>
      <c r="D54" s="72" t="s">
        <v>97</v>
      </c>
      <c r="E54" s="72" t="s">
        <v>108</v>
      </c>
      <c r="F54" s="67" t="n">
        <v>420</v>
      </c>
      <c r="G54" s="31" t="n">
        <v>1.5</v>
      </c>
      <c r="H54" s="36" t="n">
        <v>0</v>
      </c>
      <c r="I54" s="36"/>
      <c r="J54" s="34" t="n">
        <v>1.5</v>
      </c>
      <c r="K54" s="36" t="n">
        <v>596.01</v>
      </c>
      <c r="L54" s="69" t="n">
        <f aca="false">H54+I54+K54</f>
        <v>596.01</v>
      </c>
    </row>
    <row r="55" customFormat="false" ht="60.75" hidden="false" customHeight="true" outlineLevel="0" collapsed="false">
      <c r="A55" s="70" t="n">
        <v>37</v>
      </c>
      <c r="B55" s="30" t="s">
        <v>109</v>
      </c>
      <c r="C55" s="74" t="s">
        <v>110</v>
      </c>
      <c r="D55" s="72" t="s">
        <v>100</v>
      </c>
      <c r="E55" s="72" t="s">
        <v>103</v>
      </c>
      <c r="F55" s="67" t="n">
        <v>420</v>
      </c>
      <c r="G55" s="31" t="n">
        <v>4.5</v>
      </c>
      <c r="H55" s="36" t="n">
        <v>0</v>
      </c>
      <c r="I55" s="36"/>
      <c r="J55" s="34" t="n">
        <v>4.5</v>
      </c>
      <c r="K55" s="36" t="n">
        <v>1722</v>
      </c>
      <c r="L55" s="69" t="n">
        <f aca="false">H55+I55+K55</f>
        <v>1722</v>
      </c>
    </row>
    <row r="56" customFormat="false" ht="60.75" hidden="false" customHeight="true" outlineLevel="0" collapsed="false">
      <c r="A56" s="70" t="n">
        <v>38</v>
      </c>
      <c r="B56" s="30" t="s">
        <v>111</v>
      </c>
      <c r="C56" s="74" t="s">
        <v>110</v>
      </c>
      <c r="D56" s="72" t="s">
        <v>100</v>
      </c>
      <c r="E56" s="72" t="s">
        <v>103</v>
      </c>
      <c r="F56" s="67" t="n">
        <v>420</v>
      </c>
      <c r="G56" s="31" t="n">
        <v>4.5</v>
      </c>
      <c r="H56" s="36" t="n">
        <v>0</v>
      </c>
      <c r="I56" s="36"/>
      <c r="J56" s="34" t="n">
        <v>4.5</v>
      </c>
      <c r="K56" s="36" t="n">
        <v>1788</v>
      </c>
      <c r="L56" s="69" t="n">
        <f aca="false">H56+I56+K56</f>
        <v>1788</v>
      </c>
    </row>
    <row r="57" customFormat="false" ht="60.75" hidden="false" customHeight="true" outlineLevel="0" collapsed="false">
      <c r="A57" s="70" t="n">
        <v>39</v>
      </c>
      <c r="B57" s="30" t="s">
        <v>112</v>
      </c>
      <c r="C57" s="78" t="s">
        <v>113</v>
      </c>
      <c r="D57" s="72" t="s">
        <v>100</v>
      </c>
      <c r="E57" s="72" t="s">
        <v>103</v>
      </c>
      <c r="F57" s="67" t="n">
        <v>420</v>
      </c>
      <c r="G57" s="31" t="n">
        <v>4.5</v>
      </c>
      <c r="H57" s="36" t="n">
        <v>0</v>
      </c>
      <c r="I57" s="36"/>
      <c r="J57" s="34" t="n">
        <v>4.5</v>
      </c>
      <c r="K57" s="36" t="n">
        <v>1601</v>
      </c>
      <c r="L57" s="69" t="n">
        <f aca="false">H57+I57+K57</f>
        <v>1601</v>
      </c>
    </row>
    <row r="58" customFormat="false" ht="60.75" hidden="false" customHeight="true" outlineLevel="0" collapsed="false">
      <c r="A58" s="70" t="n">
        <v>40</v>
      </c>
      <c r="B58" s="30" t="s">
        <v>114</v>
      </c>
      <c r="C58" s="78" t="s">
        <v>113</v>
      </c>
      <c r="D58" s="72" t="s">
        <v>100</v>
      </c>
      <c r="E58" s="72" t="s">
        <v>103</v>
      </c>
      <c r="F58" s="67" t="n">
        <v>420</v>
      </c>
      <c r="G58" s="31" t="n">
        <v>4.5</v>
      </c>
      <c r="H58" s="36" t="n">
        <v>0</v>
      </c>
      <c r="I58" s="36"/>
      <c r="J58" s="34" t="n">
        <v>4.5</v>
      </c>
      <c r="K58" s="36" t="n">
        <v>1502.9</v>
      </c>
      <c r="L58" s="69" t="n">
        <f aca="false">H58+I58+K58</f>
        <v>1502.9</v>
      </c>
    </row>
    <row r="59" customFormat="false" ht="60.75" hidden="false" customHeight="true" outlineLevel="0" collapsed="false">
      <c r="A59" s="62" t="n">
        <v>41</v>
      </c>
      <c r="B59" s="30" t="s">
        <v>115</v>
      </c>
      <c r="C59" s="78" t="s">
        <v>113</v>
      </c>
      <c r="D59" s="72" t="s">
        <v>100</v>
      </c>
      <c r="E59" s="72" t="s">
        <v>103</v>
      </c>
      <c r="F59" s="67" t="n">
        <v>420</v>
      </c>
      <c r="G59" s="31" t="n">
        <v>4.5</v>
      </c>
      <c r="H59" s="36" t="n">
        <v>0</v>
      </c>
      <c r="I59" s="36"/>
      <c r="J59" s="34" t="n">
        <v>4.5</v>
      </c>
      <c r="K59" s="36" t="n">
        <v>1528</v>
      </c>
      <c r="L59" s="69" t="n">
        <f aca="false">H59+I59+K59</f>
        <v>1528</v>
      </c>
    </row>
    <row r="60" customFormat="false" ht="60.75" hidden="false" customHeight="true" outlineLevel="0" collapsed="false">
      <c r="A60" s="70" t="n">
        <v>42</v>
      </c>
      <c r="B60" s="30" t="s">
        <v>116</v>
      </c>
      <c r="C60" s="78" t="s">
        <v>113</v>
      </c>
      <c r="D60" s="72" t="s">
        <v>100</v>
      </c>
      <c r="E60" s="72" t="s">
        <v>103</v>
      </c>
      <c r="F60" s="67" t="n">
        <v>420</v>
      </c>
      <c r="G60" s="31" t="n">
        <v>4.5</v>
      </c>
      <c r="H60" s="36" t="n">
        <v>0</v>
      </c>
      <c r="I60" s="36"/>
      <c r="J60" s="34" t="n">
        <v>4.5</v>
      </c>
      <c r="K60" s="36" t="n">
        <v>1579</v>
      </c>
      <c r="L60" s="69" t="n">
        <f aca="false">H60+I60+K60</f>
        <v>1579</v>
      </c>
    </row>
    <row r="61" customFormat="false" ht="60.75" hidden="false" customHeight="true" outlineLevel="0" collapsed="false">
      <c r="A61" s="70" t="n">
        <v>43</v>
      </c>
      <c r="B61" s="30" t="s">
        <v>94</v>
      </c>
      <c r="C61" s="74" t="s">
        <v>110</v>
      </c>
      <c r="D61" s="72" t="s">
        <v>100</v>
      </c>
      <c r="E61" s="72" t="s">
        <v>103</v>
      </c>
      <c r="F61" s="67" t="n">
        <v>420</v>
      </c>
      <c r="G61" s="31" t="n">
        <v>4.5</v>
      </c>
      <c r="H61" s="36" t="n">
        <v>0</v>
      </c>
      <c r="I61" s="36"/>
      <c r="J61" s="34" t="n">
        <v>4.5</v>
      </c>
      <c r="K61" s="36" t="n">
        <v>1625.5</v>
      </c>
      <c r="L61" s="69" t="n">
        <f aca="false">H61+I61+K61</f>
        <v>1625.5</v>
      </c>
    </row>
    <row r="62" customFormat="false" ht="60.75" hidden="false" customHeight="true" outlineLevel="0" collapsed="false">
      <c r="A62" s="70" t="n">
        <v>44</v>
      </c>
      <c r="B62" s="30" t="s">
        <v>117</v>
      </c>
      <c r="C62" s="74" t="s">
        <v>43</v>
      </c>
      <c r="D62" s="72" t="s">
        <v>97</v>
      </c>
      <c r="E62" s="72" t="s">
        <v>118</v>
      </c>
      <c r="F62" s="67" t="n">
        <v>420</v>
      </c>
      <c r="G62" s="31" t="n">
        <v>1.5</v>
      </c>
      <c r="H62" s="36" t="n">
        <v>0</v>
      </c>
      <c r="I62" s="36"/>
      <c r="J62" s="34" t="n">
        <v>1.5</v>
      </c>
      <c r="K62" s="36" t="n">
        <v>536.01</v>
      </c>
      <c r="L62" s="69" t="n">
        <f aca="false">H62+I62+K62</f>
        <v>536.01</v>
      </c>
    </row>
    <row r="63" customFormat="false" ht="60.75" hidden="false" customHeight="true" outlineLevel="0" collapsed="false">
      <c r="A63" s="70" t="n">
        <v>45</v>
      </c>
      <c r="B63" s="30" t="s">
        <v>119</v>
      </c>
      <c r="C63" s="74" t="s">
        <v>110</v>
      </c>
      <c r="D63" s="72" t="s">
        <v>100</v>
      </c>
      <c r="E63" s="72" t="s">
        <v>118</v>
      </c>
      <c r="F63" s="67" t="n">
        <v>420</v>
      </c>
      <c r="G63" s="31" t="n">
        <v>4.5</v>
      </c>
      <c r="H63" s="36" t="n">
        <v>0</v>
      </c>
      <c r="I63" s="36"/>
      <c r="J63" s="34" t="n">
        <v>4.5</v>
      </c>
      <c r="K63" s="36" t="n">
        <v>1767</v>
      </c>
      <c r="L63" s="69" t="n">
        <f aca="false">H63+I63+K63</f>
        <v>1767</v>
      </c>
    </row>
    <row r="64" customFormat="false" ht="60.75" hidden="false" customHeight="true" outlineLevel="0" collapsed="false">
      <c r="A64" s="62" t="n">
        <v>46</v>
      </c>
      <c r="B64" s="30" t="s">
        <v>42</v>
      </c>
      <c r="C64" s="74" t="s">
        <v>43</v>
      </c>
      <c r="D64" s="72" t="s">
        <v>107</v>
      </c>
      <c r="E64" s="72" t="s">
        <v>120</v>
      </c>
      <c r="F64" s="67" t="n">
        <v>420</v>
      </c>
      <c r="G64" s="31" t="n">
        <v>1.5</v>
      </c>
      <c r="H64" s="36" t="n">
        <v>0</v>
      </c>
      <c r="I64" s="36"/>
      <c r="J64" s="34" t="n">
        <v>1.5</v>
      </c>
      <c r="K64" s="36" t="n">
        <v>559</v>
      </c>
      <c r="L64" s="69" t="n">
        <f aca="false">H64+I64+K64</f>
        <v>559</v>
      </c>
    </row>
    <row r="65" customFormat="false" ht="60.75" hidden="false" customHeight="true" outlineLevel="0" collapsed="false">
      <c r="A65" s="70" t="n">
        <v>47</v>
      </c>
      <c r="B65" s="30" t="s">
        <v>121</v>
      </c>
      <c r="C65" s="74" t="s">
        <v>43</v>
      </c>
      <c r="D65" s="72" t="s">
        <v>97</v>
      </c>
      <c r="E65" s="72" t="s">
        <v>122</v>
      </c>
      <c r="F65" s="67" t="n">
        <v>420</v>
      </c>
      <c r="G65" s="37" t="n">
        <v>3.5</v>
      </c>
      <c r="H65" s="36" t="n">
        <v>0</v>
      </c>
      <c r="I65" s="38"/>
      <c r="J65" s="39" t="n">
        <v>3.5</v>
      </c>
      <c r="K65" s="38" t="n">
        <v>388</v>
      </c>
      <c r="L65" s="69" t="n">
        <f aca="false">H65+I65+K65</f>
        <v>388</v>
      </c>
    </row>
    <row r="66" customFormat="false" ht="60.75" hidden="false" customHeight="true" outlineLevel="0" collapsed="false">
      <c r="A66" s="70" t="n">
        <v>48</v>
      </c>
      <c r="B66" s="30" t="s">
        <v>123</v>
      </c>
      <c r="C66" s="74" t="s">
        <v>43</v>
      </c>
      <c r="D66" s="72" t="s">
        <v>107</v>
      </c>
      <c r="E66" s="72" t="s">
        <v>120</v>
      </c>
      <c r="F66" s="67" t="n">
        <v>420</v>
      </c>
      <c r="G66" s="31" t="n">
        <v>0.5</v>
      </c>
      <c r="H66" s="36" t="n">
        <v>0</v>
      </c>
      <c r="I66" s="36"/>
      <c r="J66" s="34" t="n">
        <v>0.5</v>
      </c>
      <c r="K66" s="36" t="n">
        <v>588</v>
      </c>
      <c r="L66" s="69" t="n">
        <f aca="false">H66+I66+K66</f>
        <v>588</v>
      </c>
    </row>
    <row r="67" customFormat="false" ht="60.75" hidden="false" customHeight="true" outlineLevel="0" collapsed="false">
      <c r="A67" s="70" t="n">
        <v>49</v>
      </c>
      <c r="B67" s="72" t="s">
        <v>124</v>
      </c>
      <c r="C67" s="74" t="s">
        <v>43</v>
      </c>
      <c r="D67" s="72" t="s">
        <v>97</v>
      </c>
      <c r="E67" s="72" t="s">
        <v>122</v>
      </c>
      <c r="F67" s="67" t="n">
        <v>420</v>
      </c>
      <c r="G67" s="31" t="n">
        <v>1.5</v>
      </c>
      <c r="H67" s="36" t="n">
        <v>0</v>
      </c>
      <c r="I67" s="36"/>
      <c r="J67" s="34" t="n">
        <v>1.5</v>
      </c>
      <c r="K67" s="36" t="n">
        <v>312</v>
      </c>
      <c r="L67" s="69" t="n">
        <f aca="false">H67+I67+K67</f>
        <v>312</v>
      </c>
    </row>
    <row r="68" customFormat="false" ht="60.75" hidden="false" customHeight="true" outlineLevel="0" collapsed="false">
      <c r="A68" s="70" t="n">
        <v>50</v>
      </c>
      <c r="B68" s="72" t="s">
        <v>125</v>
      </c>
      <c r="C68" s="74" t="s">
        <v>43</v>
      </c>
      <c r="D68" s="72" t="s">
        <v>107</v>
      </c>
      <c r="E68" s="72" t="s">
        <v>79</v>
      </c>
      <c r="F68" s="67" t="n">
        <v>420</v>
      </c>
      <c r="G68" s="31" t="n">
        <v>1.5</v>
      </c>
      <c r="H68" s="36" t="n">
        <v>0</v>
      </c>
      <c r="I68" s="36"/>
      <c r="J68" s="34" t="n">
        <v>1.5</v>
      </c>
      <c r="K68" s="36" t="n">
        <v>625</v>
      </c>
      <c r="L68" s="69" t="n">
        <f aca="false">H68+I68+K68</f>
        <v>625</v>
      </c>
    </row>
    <row r="69" customFormat="false" ht="60.75" hidden="false" customHeight="true" outlineLevel="0" collapsed="false">
      <c r="A69" s="70" t="n">
        <v>51</v>
      </c>
      <c r="B69" s="72" t="s">
        <v>126</v>
      </c>
      <c r="C69" s="74" t="s">
        <v>43</v>
      </c>
      <c r="D69" s="72" t="s">
        <v>127</v>
      </c>
      <c r="E69" s="72" t="s">
        <v>128</v>
      </c>
      <c r="F69" s="67" t="n">
        <v>420</v>
      </c>
      <c r="G69" s="31" t="n">
        <v>0.5</v>
      </c>
      <c r="H69" s="36" t="n">
        <v>0</v>
      </c>
      <c r="I69" s="36"/>
      <c r="J69" s="34" t="n">
        <v>0.5</v>
      </c>
      <c r="K69" s="36" t="n">
        <v>107</v>
      </c>
      <c r="L69" s="69" t="n">
        <f aca="false">H69+I69+K69</f>
        <v>107</v>
      </c>
    </row>
    <row r="70" customFormat="false" ht="60.75" hidden="false" customHeight="true" outlineLevel="0" collapsed="false">
      <c r="A70" s="70" t="n">
        <v>52</v>
      </c>
      <c r="B70" s="72" t="s">
        <v>69</v>
      </c>
      <c r="C70" s="74" t="s">
        <v>43</v>
      </c>
      <c r="D70" s="72" t="s">
        <v>97</v>
      </c>
      <c r="E70" s="72" t="s">
        <v>122</v>
      </c>
      <c r="F70" s="67" t="n">
        <v>420</v>
      </c>
      <c r="G70" s="31" t="n">
        <v>1.5</v>
      </c>
      <c r="H70" s="36" t="n">
        <v>0</v>
      </c>
      <c r="I70" s="36"/>
      <c r="J70" s="34" t="n">
        <v>1.5</v>
      </c>
      <c r="K70" s="36" t="n">
        <v>613.01</v>
      </c>
      <c r="L70" s="69" t="n">
        <f aca="false">H70+I70+K70</f>
        <v>613.01</v>
      </c>
    </row>
    <row r="71" customFormat="false" ht="60.75" hidden="false" customHeight="true" outlineLevel="0" collapsed="false">
      <c r="A71" s="70" t="n">
        <v>53</v>
      </c>
      <c r="B71" s="30" t="s">
        <v>129</v>
      </c>
      <c r="C71" s="74" t="s">
        <v>43</v>
      </c>
      <c r="D71" s="72" t="s">
        <v>97</v>
      </c>
      <c r="E71" s="72" t="s">
        <v>122</v>
      </c>
      <c r="F71" s="67" t="n">
        <v>420</v>
      </c>
      <c r="G71" s="37" t="n">
        <v>1.5</v>
      </c>
      <c r="H71" s="36" t="n">
        <v>0</v>
      </c>
      <c r="I71" s="38"/>
      <c r="J71" s="39" t="n">
        <v>1.5</v>
      </c>
      <c r="K71" s="38" t="n">
        <v>369</v>
      </c>
      <c r="L71" s="69" t="n">
        <f aca="false">H71+I71+K71</f>
        <v>369</v>
      </c>
    </row>
    <row r="72" customFormat="false" ht="60.75" hidden="false" customHeight="true" outlineLevel="0" collapsed="false">
      <c r="A72" s="62" t="n">
        <v>54</v>
      </c>
      <c r="B72" s="30" t="s">
        <v>130</v>
      </c>
      <c r="C72" s="74" t="s">
        <v>99</v>
      </c>
      <c r="D72" s="72" t="s">
        <v>100</v>
      </c>
      <c r="E72" s="72" t="s">
        <v>103</v>
      </c>
      <c r="F72" s="67" t="n">
        <v>420</v>
      </c>
      <c r="G72" s="37" t="n">
        <v>4.5</v>
      </c>
      <c r="H72" s="36" t="n">
        <v>0</v>
      </c>
      <c r="I72" s="38"/>
      <c r="J72" s="39" t="n">
        <v>4.5</v>
      </c>
      <c r="K72" s="38" t="n">
        <v>1877</v>
      </c>
      <c r="L72" s="69" t="n">
        <f aca="false">H72+I72+K72</f>
        <v>1877</v>
      </c>
    </row>
    <row r="73" customFormat="false" ht="60.75" hidden="false" customHeight="true" outlineLevel="0" collapsed="false">
      <c r="A73" s="70" t="n">
        <v>55</v>
      </c>
      <c r="B73" s="41" t="s">
        <v>131</v>
      </c>
      <c r="C73" s="79" t="s">
        <v>110</v>
      </c>
      <c r="D73" s="72" t="s">
        <v>100</v>
      </c>
      <c r="E73" s="72" t="s">
        <v>103</v>
      </c>
      <c r="F73" s="67" t="n">
        <v>420</v>
      </c>
      <c r="G73" s="43" t="n">
        <v>4.5</v>
      </c>
      <c r="H73" s="36" t="n">
        <v>0</v>
      </c>
      <c r="I73" s="44"/>
      <c r="J73" s="45" t="n">
        <v>4.5</v>
      </c>
      <c r="K73" s="44" t="n">
        <v>1667</v>
      </c>
      <c r="L73" s="69" t="n">
        <f aca="false">H73+I73+K73</f>
        <v>1667</v>
      </c>
    </row>
    <row r="74" customFormat="false" ht="24.95" hidden="false" customHeight="true" outlineLevel="0" collapsed="false">
      <c r="A74" s="47" t="s">
        <v>24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8" t="n">
        <f aca="false">SUM(L19:L73)</f>
        <v>42092.71</v>
      </c>
    </row>
    <row r="75" customFormat="false" ht="24.9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50"/>
    </row>
    <row r="76" customFormat="false" ht="30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30" hidden="false" customHeight="true" outlineLevel="0" collapsed="false">
      <c r="A77" s="52"/>
      <c r="B77" s="52"/>
      <c r="C77" s="52"/>
      <c r="D77" s="52"/>
      <c r="E77" s="52"/>
      <c r="F77" s="52"/>
      <c r="G77" s="52"/>
      <c r="H77" s="53" t="s">
        <v>25</v>
      </c>
      <c r="I77" s="2"/>
      <c r="J77" s="2"/>
      <c r="K77" s="2"/>
      <c r="L77" s="54"/>
    </row>
    <row r="78" customFormat="false" ht="15" hidden="false" customHeight="false" outlineLevel="0" collapsed="false">
      <c r="A78" s="54"/>
      <c r="B78" s="54" t="s">
        <v>26</v>
      </c>
      <c r="C78" s="52" t="s">
        <v>27</v>
      </c>
      <c r="D78" s="52"/>
      <c r="E78" s="52"/>
      <c r="F78" s="52"/>
      <c r="G78" s="52"/>
      <c r="H78" s="52" t="s">
        <v>28</v>
      </c>
      <c r="I78" s="52"/>
      <c r="J78" s="52"/>
      <c r="K78" s="52"/>
      <c r="L78" s="52"/>
    </row>
    <row r="79" customFormat="false" ht="18" hidden="false" customHeight="false" outlineLevel="0" collapsed="false">
      <c r="A79" s="54"/>
      <c r="B79" s="55" t="s">
        <v>29</v>
      </c>
      <c r="C79" s="52"/>
      <c r="D79" s="55" t="s">
        <v>30</v>
      </c>
      <c r="E79" s="52"/>
      <c r="F79" s="52"/>
      <c r="G79" s="52"/>
      <c r="H79" s="52"/>
      <c r="I79" s="52"/>
      <c r="J79" s="55" t="s">
        <v>31</v>
      </c>
      <c r="K79" s="52"/>
      <c r="L79" s="52"/>
    </row>
    <row r="80" customFormat="false" ht="18" hidden="false" customHeight="false" outlineLevel="0" collapsed="false">
      <c r="A80" s="54"/>
      <c r="B80" s="55" t="s">
        <v>32</v>
      </c>
      <c r="C80" s="52"/>
      <c r="D80" s="55" t="s">
        <v>33</v>
      </c>
      <c r="E80" s="52"/>
      <c r="F80" s="52"/>
      <c r="G80" s="52"/>
      <c r="H80" s="52"/>
      <c r="I80" s="52"/>
      <c r="J80" s="55" t="s">
        <v>34</v>
      </c>
      <c r="K80" s="52"/>
      <c r="L80" s="52"/>
    </row>
    <row r="81" customFormat="false" ht="18" hidden="false" customHeight="false" outlineLevel="0" collapsed="false">
      <c r="A81" s="54"/>
      <c r="B81" s="55" t="s">
        <v>35</v>
      </c>
      <c r="C81" s="52"/>
      <c r="D81" s="55" t="s">
        <v>36</v>
      </c>
      <c r="E81" s="52"/>
      <c r="F81" s="52"/>
      <c r="G81" s="52"/>
      <c r="H81" s="52"/>
      <c r="I81" s="52"/>
      <c r="J81" s="55" t="s">
        <v>37</v>
      </c>
      <c r="K81" s="52"/>
      <c r="L81" s="52"/>
    </row>
    <row r="82" customFormat="false" ht="18" hidden="false" customHeight="false" outlineLevel="0" collapsed="false">
      <c r="A82" s="54"/>
      <c r="B82" s="55" t="s">
        <v>38</v>
      </c>
      <c r="C82" s="52"/>
      <c r="D82" s="55" t="s">
        <v>38</v>
      </c>
      <c r="E82" s="52"/>
      <c r="F82" s="52"/>
      <c r="G82" s="52"/>
      <c r="H82" s="52"/>
      <c r="I82" s="52"/>
      <c r="J82" s="55" t="s">
        <v>38</v>
      </c>
      <c r="K82" s="52"/>
      <c r="L82" s="52"/>
    </row>
    <row r="83" customFormat="false" ht="1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</row>
    <row r="85" customFormat="false" ht="15" hidden="false" customHeight="true" outlineLevel="0" collapsed="false">
      <c r="A85" s="56" t="s">
        <v>39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74:K74"/>
    <mergeCell ref="A77:B77"/>
    <mergeCell ref="C77:E77"/>
    <mergeCell ref="I77:K77"/>
    <mergeCell ref="C78:E78"/>
    <mergeCell ref="H78:L78"/>
    <mergeCell ref="A85:L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16-07-19T22:48:53Z</cp:lastPrinted>
  <dcterms:modified xsi:type="dcterms:W3CDTF">2024-04-01T21:04:46Z</dcterms:modified>
  <cp:revision>0</cp:revision>
  <dc:subject/>
  <dc:title/>
</cp:coreProperties>
</file>